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Муниципальная общеобразовательная школа № 27 г. Перми</t>
  </si>
  <si>
    <t xml:space="preserve">ИТОГИ ЭКЗАМЕНОВ ВЫПУСКНИКОВ 11 КЛАССОВ 2007\2008 УЧЕБНЫЙ ГОД</t>
  </si>
  <si>
    <t xml:space="preserve">Классы</t>
  </si>
  <si>
    <t xml:space="preserve">11 А</t>
  </si>
  <si>
    <t xml:space="preserve">11 Б</t>
  </si>
  <si>
    <t xml:space="preserve">ИТОГО</t>
  </si>
  <si>
    <t xml:space="preserve">№ п/п</t>
  </si>
  <si>
    <t xml:space="preserve">Предметы</t>
  </si>
  <si>
    <t xml:space="preserve">всего</t>
  </si>
  <si>
    <t xml:space="preserve">сдали на</t>
  </si>
  <si>
    <t xml:space="preserve">% качества знаний</t>
  </si>
  <si>
    <t xml:space="preserve">% успева-емости</t>
  </si>
  <si>
    <t xml:space="preserve">"5"</t>
  </si>
  <si>
    <t xml:space="preserve">"4"</t>
  </si>
  <si>
    <t xml:space="preserve">"3"</t>
  </si>
  <si>
    <t xml:space="preserve">"2"</t>
  </si>
  <si>
    <t xml:space="preserve">Литература А (устно)</t>
  </si>
  <si>
    <t xml:space="preserve">Литература Б (устно)</t>
  </si>
  <si>
    <t xml:space="preserve">Математика (ЕГЭ)</t>
  </si>
  <si>
    <t xml:space="preserve">Русский язык (ЕГЭ)</t>
  </si>
  <si>
    <t xml:space="preserve">Английский язык (ЕГЭ)</t>
  </si>
  <si>
    <t xml:space="preserve">История России (ЕГЭ)</t>
  </si>
  <si>
    <t xml:space="preserve">Обществознание (рег)</t>
  </si>
  <si>
    <t xml:space="preserve">Физика (ЕГЭ)</t>
  </si>
  <si>
    <t xml:space="preserve">Химия (ЕГЭ)</t>
  </si>
  <si>
    <t xml:space="preserve">Биология (ЕГЭ)</t>
  </si>
  <si>
    <t xml:space="preserve">География (ЕГЭ)</t>
  </si>
  <si>
    <t xml:space="preserve">ОБЖ</t>
  </si>
  <si>
    <t xml:space="preserve">Информатика А</t>
  </si>
  <si>
    <t xml:space="preserve">Информатика Б</t>
  </si>
  <si>
    <t xml:space="preserve">ФЗК</t>
  </si>
  <si>
    <t xml:space="preserve">ВСЕГО:</t>
  </si>
  <si>
    <t xml:space="preserve">Кителева Александра (11Б) - ОБЖ - 5 (от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28"/>
    <col collapsed="false" customWidth="true" hidden="false" outlineLevel="0" max="7" min="3" style="0" width="7.7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4" min="10" style="0" width="7.7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21" min="17" style="0" width="7.7"/>
    <col collapsed="false" customWidth="true" hidden="false" outlineLevel="0" max="22" min="22" style="0" width="10.71"/>
    <col collapsed="false" customWidth="true" hidden="false" outlineLevel="0" max="23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.75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 t="s">
        <v>5</v>
      </c>
      <c r="R5" s="4"/>
      <c r="S5" s="4"/>
      <c r="T5" s="4"/>
      <c r="U5" s="4"/>
      <c r="V5" s="4"/>
      <c r="W5" s="4"/>
    </row>
    <row r="6" customFormat="false" ht="34.9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/>
      <c r="F6" s="5"/>
      <c r="G6" s="5"/>
      <c r="H6" s="6" t="s">
        <v>10</v>
      </c>
      <c r="I6" s="6" t="s">
        <v>11</v>
      </c>
      <c r="J6" s="5" t="s">
        <v>8</v>
      </c>
      <c r="K6" s="5" t="s">
        <v>9</v>
      </c>
      <c r="L6" s="5"/>
      <c r="M6" s="5"/>
      <c r="N6" s="5"/>
      <c r="O6" s="6" t="s">
        <v>10</v>
      </c>
      <c r="P6" s="6" t="s">
        <v>11</v>
      </c>
      <c r="Q6" s="5" t="s">
        <v>8</v>
      </c>
      <c r="R6" s="5" t="s">
        <v>9</v>
      </c>
      <c r="S6" s="5"/>
      <c r="T6" s="5"/>
      <c r="U6" s="5"/>
      <c r="V6" s="6" t="s">
        <v>10</v>
      </c>
      <c r="W6" s="6" t="s">
        <v>11</v>
      </c>
    </row>
    <row r="7" customFormat="false" ht="29.25" hidden="false" customHeight="true" outlineLevel="0" collapsed="false">
      <c r="A7" s="5"/>
      <c r="B7" s="5"/>
      <c r="C7" s="5"/>
      <c r="D7" s="5" t="s">
        <v>12</v>
      </c>
      <c r="E7" s="5" t="s">
        <v>13</v>
      </c>
      <c r="F7" s="5" t="s">
        <v>14</v>
      </c>
      <c r="G7" s="7" t="s">
        <v>15</v>
      </c>
      <c r="H7" s="6"/>
      <c r="I7" s="6"/>
      <c r="J7" s="5"/>
      <c r="K7" s="5" t="s">
        <v>12</v>
      </c>
      <c r="L7" s="5" t="s">
        <v>13</v>
      </c>
      <c r="M7" s="5" t="s">
        <v>14</v>
      </c>
      <c r="N7" s="7" t="s">
        <v>15</v>
      </c>
      <c r="O7" s="6"/>
      <c r="P7" s="6"/>
      <c r="Q7" s="5"/>
      <c r="R7" s="5" t="s">
        <v>12</v>
      </c>
      <c r="S7" s="5" t="s">
        <v>13</v>
      </c>
      <c r="T7" s="5" t="s">
        <v>14</v>
      </c>
      <c r="U7" s="7" t="s">
        <v>15</v>
      </c>
      <c r="V7" s="6"/>
      <c r="W7" s="6"/>
    </row>
    <row r="8" customFormat="false" ht="34.9" hidden="false" customHeight="true" outlineLevel="0" collapsed="false">
      <c r="A8" s="5" t="n">
        <v>1</v>
      </c>
      <c r="B8" s="8" t="s">
        <v>16</v>
      </c>
      <c r="C8" s="5" t="n">
        <v>17</v>
      </c>
      <c r="D8" s="5"/>
      <c r="E8" s="5" t="n">
        <v>3</v>
      </c>
      <c r="F8" s="5" t="n">
        <v>14</v>
      </c>
      <c r="G8" s="5"/>
      <c r="H8" s="9" t="n">
        <f aca="false">(D8+E8)/C8*100</f>
        <v>17.6470588235294</v>
      </c>
      <c r="I8" s="9" t="n">
        <f aca="false">(C8-G8)/C8*100</f>
        <v>100</v>
      </c>
      <c r="J8" s="5" t="n">
        <v>2</v>
      </c>
      <c r="K8" s="5" t="n">
        <v>1</v>
      </c>
      <c r="L8" s="5"/>
      <c r="M8" s="5" t="n">
        <v>1</v>
      </c>
      <c r="N8" s="5"/>
      <c r="O8" s="9" t="n">
        <f aca="false">(K8+L8)/J8*100</f>
        <v>50</v>
      </c>
      <c r="P8" s="9" t="n">
        <f aca="false">(J8-N8)/J8*100</f>
        <v>100</v>
      </c>
      <c r="Q8" s="5" t="n">
        <f aca="false">SUM(C8+J8)</f>
        <v>19</v>
      </c>
      <c r="R8" s="5" t="n">
        <f aca="false">D8+K8</f>
        <v>1</v>
      </c>
      <c r="S8" s="5" t="n">
        <f aca="false">E8+L8</f>
        <v>3</v>
      </c>
      <c r="T8" s="5" t="n">
        <f aca="false">F8+M8</f>
        <v>15</v>
      </c>
      <c r="U8" s="5" t="n">
        <f aca="false">G8+N8</f>
        <v>0</v>
      </c>
      <c r="V8" s="9" t="n">
        <f aca="false">(R8+S8)/Q8*100</f>
        <v>21.0526315789474</v>
      </c>
      <c r="W8" s="10" t="n">
        <f aca="false">(Q8-U8)/Q8*100</f>
        <v>100</v>
      </c>
    </row>
    <row r="9" customFormat="false" ht="34.9" hidden="false" customHeight="true" outlineLevel="0" collapsed="false">
      <c r="A9" s="5"/>
      <c r="B9" s="8" t="s">
        <v>17</v>
      </c>
      <c r="C9" s="5" t="n">
        <v>12</v>
      </c>
      <c r="D9" s="5"/>
      <c r="E9" s="5" t="n">
        <v>4</v>
      </c>
      <c r="F9" s="5" t="n">
        <v>8</v>
      </c>
      <c r="G9" s="5"/>
      <c r="H9" s="9" t="n">
        <f aca="false">(D9+E9)/C9*100</f>
        <v>33.3333333333333</v>
      </c>
      <c r="I9" s="9" t="n">
        <f aca="false">(C9-G9)/C9*100</f>
        <v>100</v>
      </c>
      <c r="J9" s="5" t="n">
        <v>28</v>
      </c>
      <c r="K9" s="5" t="n">
        <v>10</v>
      </c>
      <c r="L9" s="5" t="n">
        <v>9</v>
      </c>
      <c r="M9" s="5" t="n">
        <v>9</v>
      </c>
      <c r="N9" s="5"/>
      <c r="O9" s="9" t="n">
        <f aca="false">(K9+L9)/J9*100</f>
        <v>67.8571428571429</v>
      </c>
      <c r="P9" s="9" t="n">
        <f aca="false">(J9-N9)/J9*100</f>
        <v>100</v>
      </c>
      <c r="Q9" s="5" t="n">
        <f aca="false">SUM(C9+J9)</f>
        <v>40</v>
      </c>
      <c r="R9" s="5" t="n">
        <f aca="false">D9+K9</f>
        <v>10</v>
      </c>
      <c r="S9" s="5" t="n">
        <f aca="false">E9+L9</f>
        <v>13</v>
      </c>
      <c r="T9" s="5" t="n">
        <f aca="false">F9+M9</f>
        <v>17</v>
      </c>
      <c r="U9" s="5" t="n">
        <f aca="false">G9+N9</f>
        <v>0</v>
      </c>
      <c r="V9" s="9" t="n">
        <f aca="false">(R9+S9)/Q9*100</f>
        <v>57.5</v>
      </c>
      <c r="W9" s="10" t="n">
        <f aca="false">(Q9-U9)/Q9*100</f>
        <v>100</v>
      </c>
    </row>
    <row r="10" customFormat="false" ht="34.9" hidden="false" customHeight="true" outlineLevel="0" collapsed="false">
      <c r="A10" s="5" t="n">
        <v>2</v>
      </c>
      <c r="B10" s="8" t="s">
        <v>18</v>
      </c>
      <c r="C10" s="5" t="n">
        <v>29</v>
      </c>
      <c r="D10" s="5"/>
      <c r="E10" s="5" t="n">
        <v>5</v>
      </c>
      <c r="F10" s="5" t="n">
        <v>19</v>
      </c>
      <c r="G10" s="7" t="n">
        <v>5</v>
      </c>
      <c r="H10" s="9" t="n">
        <f aca="false">(D10+E10)/C10*100</f>
        <v>17.2413793103448</v>
      </c>
      <c r="I10" s="9" t="n">
        <f aca="false">(C10-G10)/C10*100</f>
        <v>82.7586206896552</v>
      </c>
      <c r="J10" s="5" t="n">
        <v>30</v>
      </c>
      <c r="K10" s="5" t="n">
        <v>1</v>
      </c>
      <c r="L10" s="5" t="n">
        <v>9</v>
      </c>
      <c r="M10" s="5" t="n">
        <v>14</v>
      </c>
      <c r="N10" s="5" t="n">
        <v>6</v>
      </c>
      <c r="O10" s="9" t="n">
        <f aca="false">(K10+L10)/J10*100</f>
        <v>33.3333333333333</v>
      </c>
      <c r="P10" s="9" t="n">
        <f aca="false">(J10-N10)/J10*100</f>
        <v>80</v>
      </c>
      <c r="Q10" s="5" t="n">
        <f aca="false">SUM(C10+J10)</f>
        <v>59</v>
      </c>
      <c r="R10" s="5" t="n">
        <f aca="false">D10+K10</f>
        <v>1</v>
      </c>
      <c r="S10" s="5" t="n">
        <f aca="false">E10+L10</f>
        <v>14</v>
      </c>
      <c r="T10" s="5" t="n">
        <f aca="false">F10+M10</f>
        <v>33</v>
      </c>
      <c r="U10" s="5" t="n">
        <f aca="false">G10+N10</f>
        <v>11</v>
      </c>
      <c r="V10" s="9" t="n">
        <f aca="false">(R10+S10)/Q10*100</f>
        <v>25.4237288135593</v>
      </c>
      <c r="W10" s="10" t="n">
        <f aca="false">(Q10-U10)/Q10*100</f>
        <v>81.3559322033898</v>
      </c>
    </row>
    <row r="11" customFormat="false" ht="34.9" hidden="false" customHeight="true" outlineLevel="0" collapsed="false">
      <c r="A11" s="5" t="n">
        <v>3</v>
      </c>
      <c r="B11" s="8" t="s">
        <v>19</v>
      </c>
      <c r="C11" s="5" t="n">
        <v>29</v>
      </c>
      <c r="D11" s="5" t="n">
        <v>1</v>
      </c>
      <c r="E11" s="5" t="n">
        <v>14</v>
      </c>
      <c r="F11" s="5" t="n">
        <v>13</v>
      </c>
      <c r="G11" s="5" t="n">
        <v>1</v>
      </c>
      <c r="H11" s="9" t="n">
        <f aca="false">(D11+E11)/C11*100</f>
        <v>51.7241379310345</v>
      </c>
      <c r="I11" s="9" t="n">
        <f aca="false">(C11-G11)/C11*100</f>
        <v>96.551724137931</v>
      </c>
      <c r="J11" s="5" t="n">
        <v>30</v>
      </c>
      <c r="K11" s="5" t="n">
        <v>8</v>
      </c>
      <c r="L11" s="5" t="n">
        <v>14</v>
      </c>
      <c r="M11" s="5" t="n">
        <v>7</v>
      </c>
      <c r="N11" s="5" t="n">
        <v>1</v>
      </c>
      <c r="O11" s="9" t="n">
        <f aca="false">(K11+L11)/J11*100</f>
        <v>73.3333333333333</v>
      </c>
      <c r="P11" s="9" t="n">
        <f aca="false">(J11-N11)/J11*100</f>
        <v>96.6666666666667</v>
      </c>
      <c r="Q11" s="5" t="n">
        <f aca="false">SUM(C11+J11)</f>
        <v>59</v>
      </c>
      <c r="R11" s="5" t="n">
        <f aca="false">D11+K11</f>
        <v>9</v>
      </c>
      <c r="S11" s="5" t="n">
        <f aca="false">E11+L11</f>
        <v>28</v>
      </c>
      <c r="T11" s="5" t="n">
        <f aca="false">F11+M11</f>
        <v>20</v>
      </c>
      <c r="U11" s="5" t="n">
        <f aca="false">G11+N11</f>
        <v>2</v>
      </c>
      <c r="V11" s="9" t="n">
        <f aca="false">(R11+S11)/Q11*100</f>
        <v>62.7118644067797</v>
      </c>
      <c r="W11" s="10" t="n">
        <f aca="false">(Q11-U11)/Q11*100</f>
        <v>96.6101694915254</v>
      </c>
    </row>
    <row r="12" customFormat="false" ht="34.9" hidden="false" customHeight="true" outlineLevel="0" collapsed="false">
      <c r="A12" s="5" t="n">
        <v>4</v>
      </c>
      <c r="B12" s="8" t="s">
        <v>20</v>
      </c>
      <c r="C12" s="5"/>
      <c r="D12" s="5"/>
      <c r="E12" s="5"/>
      <c r="F12" s="5"/>
      <c r="G12" s="5"/>
      <c r="H12" s="9"/>
      <c r="I12" s="9"/>
      <c r="J12" s="5" t="n">
        <v>5</v>
      </c>
      <c r="K12" s="5"/>
      <c r="L12" s="5" t="n">
        <v>1</v>
      </c>
      <c r="M12" s="5" t="n">
        <v>4</v>
      </c>
      <c r="N12" s="5"/>
      <c r="O12" s="9" t="n">
        <f aca="false">(K12+L12)/J12*100</f>
        <v>20</v>
      </c>
      <c r="P12" s="9" t="n">
        <f aca="false">(J12-N12)/J12*100</f>
        <v>100</v>
      </c>
      <c r="Q12" s="5" t="n">
        <f aca="false">SUM(C12+J12)</f>
        <v>5</v>
      </c>
      <c r="R12" s="5" t="n">
        <f aca="false">D12+K12</f>
        <v>0</v>
      </c>
      <c r="S12" s="5" t="n">
        <f aca="false">E12+L12</f>
        <v>1</v>
      </c>
      <c r="T12" s="5" t="n">
        <f aca="false">F12+M12</f>
        <v>4</v>
      </c>
      <c r="U12" s="5" t="n">
        <f aca="false">G12+N12</f>
        <v>0</v>
      </c>
      <c r="V12" s="9" t="n">
        <f aca="false">(R12+S12)/Q12*100</f>
        <v>20</v>
      </c>
      <c r="W12" s="10" t="n">
        <f aca="false">(Q12-U12)/Q12*100</f>
        <v>100</v>
      </c>
    </row>
    <row r="13" customFormat="false" ht="34.9" hidden="false" customHeight="true" outlineLevel="0" collapsed="false">
      <c r="A13" s="5" t="n">
        <v>5</v>
      </c>
      <c r="B13" s="8" t="s">
        <v>21</v>
      </c>
      <c r="C13" s="5" t="n">
        <v>4</v>
      </c>
      <c r="D13" s="5"/>
      <c r="E13" s="5"/>
      <c r="F13" s="5" t="n">
        <v>3</v>
      </c>
      <c r="G13" s="5" t="n">
        <v>1</v>
      </c>
      <c r="H13" s="9" t="n">
        <f aca="false">(D13+E13)/C13*100</f>
        <v>0</v>
      </c>
      <c r="I13" s="9" t="n">
        <f aca="false">(C13-G13)/C13*100</f>
        <v>75</v>
      </c>
      <c r="J13" s="5" t="n">
        <v>8</v>
      </c>
      <c r="K13" s="5" t="n">
        <v>1</v>
      </c>
      <c r="L13" s="5" t="n">
        <v>2</v>
      </c>
      <c r="M13" s="5" t="n">
        <v>4</v>
      </c>
      <c r="N13" s="5" t="n">
        <v>1</v>
      </c>
      <c r="O13" s="9" t="n">
        <f aca="false">(K13+L13)/J13*100</f>
        <v>37.5</v>
      </c>
      <c r="P13" s="9" t="n">
        <f aca="false">(J13-N13)/J13*100</f>
        <v>87.5</v>
      </c>
      <c r="Q13" s="5" t="n">
        <f aca="false">SUM(C13+J13)</f>
        <v>12</v>
      </c>
      <c r="R13" s="5" t="n">
        <f aca="false">D13+K13</f>
        <v>1</v>
      </c>
      <c r="S13" s="5" t="n">
        <f aca="false">E13+L13</f>
        <v>2</v>
      </c>
      <c r="T13" s="5" t="n">
        <f aca="false">F13+M13</f>
        <v>7</v>
      </c>
      <c r="U13" s="5" t="n">
        <f aca="false">G13+N13</f>
        <v>2</v>
      </c>
      <c r="V13" s="9" t="n">
        <f aca="false">(R13+S13)/Q13*100</f>
        <v>25</v>
      </c>
      <c r="W13" s="10" t="n">
        <f aca="false">(Q13-U13)/Q13*100</f>
        <v>83.3333333333333</v>
      </c>
    </row>
    <row r="14" customFormat="false" ht="34.9" hidden="false" customHeight="true" outlineLevel="0" collapsed="false">
      <c r="A14" s="5" t="n">
        <v>6</v>
      </c>
      <c r="B14" s="8" t="s">
        <v>22</v>
      </c>
      <c r="C14" s="5" t="n">
        <v>10</v>
      </c>
      <c r="D14" s="5"/>
      <c r="E14" s="5" t="n">
        <v>3</v>
      </c>
      <c r="F14" s="5" t="n">
        <v>7</v>
      </c>
      <c r="G14" s="5"/>
      <c r="H14" s="9" t="n">
        <f aca="false">(D14+E14)/C14*100</f>
        <v>30</v>
      </c>
      <c r="I14" s="9" t="n">
        <f aca="false">(C14-G14)/C14*100</f>
        <v>100</v>
      </c>
      <c r="J14" s="5" t="n">
        <v>12</v>
      </c>
      <c r="K14" s="5" t="n">
        <v>2</v>
      </c>
      <c r="L14" s="5" t="n">
        <v>4</v>
      </c>
      <c r="M14" s="5" t="n">
        <v>5</v>
      </c>
      <c r="N14" s="5" t="n">
        <v>1</v>
      </c>
      <c r="O14" s="9" t="n">
        <f aca="false">(K14+L14)/J14*100</f>
        <v>50</v>
      </c>
      <c r="P14" s="9" t="n">
        <f aca="false">(J14-N14)/J14*100</f>
        <v>91.6666666666667</v>
      </c>
      <c r="Q14" s="5" t="n">
        <f aca="false">SUM(C14+J14)</f>
        <v>22</v>
      </c>
      <c r="R14" s="5" t="n">
        <f aca="false">D14+K14</f>
        <v>2</v>
      </c>
      <c r="S14" s="5" t="n">
        <f aca="false">E14+L14</f>
        <v>7</v>
      </c>
      <c r="T14" s="5" t="n">
        <f aca="false">F14+M14</f>
        <v>12</v>
      </c>
      <c r="U14" s="5" t="n">
        <f aca="false">G14+N14</f>
        <v>1</v>
      </c>
      <c r="V14" s="9" t="n">
        <f aca="false">(R14+S14)/Q14*100</f>
        <v>40.9090909090909</v>
      </c>
      <c r="W14" s="10" t="n">
        <f aca="false">(Q14-U14)/Q14*100</f>
        <v>95.4545454545455</v>
      </c>
    </row>
    <row r="15" customFormat="false" ht="34.9" hidden="false" customHeight="true" outlineLevel="0" collapsed="false">
      <c r="A15" s="5" t="n">
        <v>7</v>
      </c>
      <c r="B15" s="8" t="s">
        <v>23</v>
      </c>
      <c r="C15" s="5" t="n">
        <v>5</v>
      </c>
      <c r="D15" s="5"/>
      <c r="E15" s="5"/>
      <c r="F15" s="5" t="n">
        <v>5</v>
      </c>
      <c r="G15" s="5"/>
      <c r="H15" s="9" t="n">
        <f aca="false">(D15+E15)/C15*100</f>
        <v>0</v>
      </c>
      <c r="I15" s="9" t="n">
        <f aca="false">(C15-G15)/C15*100</f>
        <v>100</v>
      </c>
      <c r="J15" s="5" t="n">
        <v>3</v>
      </c>
      <c r="K15" s="5"/>
      <c r="L15" s="5" t="n">
        <v>1</v>
      </c>
      <c r="M15" s="5" t="n">
        <v>1</v>
      </c>
      <c r="N15" s="5" t="n">
        <v>1</v>
      </c>
      <c r="O15" s="9" t="n">
        <f aca="false">(K15+L15)/J15*100</f>
        <v>33.3333333333333</v>
      </c>
      <c r="P15" s="9" t="n">
        <f aca="false">(J15-N15)/J15*100</f>
        <v>66.6666666666667</v>
      </c>
      <c r="Q15" s="5" t="n">
        <f aca="false">SUM(C15+J15)</f>
        <v>8</v>
      </c>
      <c r="R15" s="5" t="n">
        <f aca="false">D15+K15</f>
        <v>0</v>
      </c>
      <c r="S15" s="5" t="n">
        <f aca="false">E15+L15</f>
        <v>1</v>
      </c>
      <c r="T15" s="5" t="n">
        <f aca="false">F15+M15</f>
        <v>6</v>
      </c>
      <c r="U15" s="5" t="n">
        <f aca="false">G15+N15</f>
        <v>1</v>
      </c>
      <c r="V15" s="9" t="n">
        <f aca="false">(R15+S15)/Q15*100</f>
        <v>12.5</v>
      </c>
      <c r="W15" s="10" t="n">
        <f aca="false">(Q15-U15)/Q15*100</f>
        <v>87.5</v>
      </c>
    </row>
    <row r="16" customFormat="false" ht="34.9" hidden="false" customHeight="true" outlineLevel="0" collapsed="false">
      <c r="A16" s="5" t="n">
        <v>8</v>
      </c>
      <c r="B16" s="8" t="s">
        <v>24</v>
      </c>
      <c r="C16" s="5" t="n">
        <v>1</v>
      </c>
      <c r="D16" s="5"/>
      <c r="E16" s="5"/>
      <c r="F16" s="5"/>
      <c r="G16" s="5" t="n">
        <v>1</v>
      </c>
      <c r="H16" s="9" t="n">
        <f aca="false">(D16+E16)/C16*100</f>
        <v>0</v>
      </c>
      <c r="I16" s="9" t="n">
        <f aca="false">(C16-G16)/C16*100</f>
        <v>0</v>
      </c>
      <c r="J16" s="5"/>
      <c r="K16" s="5"/>
      <c r="L16" s="5"/>
      <c r="M16" s="5"/>
      <c r="N16" s="5"/>
      <c r="O16" s="9"/>
      <c r="P16" s="9"/>
      <c r="Q16" s="5" t="n">
        <f aca="false">SUM(C16+J16)</f>
        <v>1</v>
      </c>
      <c r="R16" s="5" t="n">
        <f aca="false">D16+K16</f>
        <v>0</v>
      </c>
      <c r="S16" s="5" t="n">
        <f aca="false">E16+L16</f>
        <v>0</v>
      </c>
      <c r="T16" s="5" t="n">
        <f aca="false">F16+M16</f>
        <v>0</v>
      </c>
      <c r="U16" s="5" t="n">
        <f aca="false">G16+N16</f>
        <v>1</v>
      </c>
      <c r="V16" s="9" t="n">
        <f aca="false">(R16+S16)/Q16*100</f>
        <v>0</v>
      </c>
      <c r="W16" s="10" t="n">
        <f aca="false">(Q16-U16)/Q16*100</f>
        <v>0</v>
      </c>
    </row>
    <row r="17" customFormat="false" ht="34.9" hidden="false" customHeight="true" outlineLevel="0" collapsed="false">
      <c r="A17" s="5" t="n">
        <v>9</v>
      </c>
      <c r="B17" s="8" t="s">
        <v>25</v>
      </c>
      <c r="C17" s="5" t="n">
        <v>7</v>
      </c>
      <c r="D17" s="5"/>
      <c r="E17" s="5" t="n">
        <v>2</v>
      </c>
      <c r="F17" s="5" t="n">
        <v>5</v>
      </c>
      <c r="G17" s="5"/>
      <c r="H17" s="9" t="n">
        <f aca="false">(D17+E17)/C17*100</f>
        <v>28.5714285714286</v>
      </c>
      <c r="I17" s="9" t="n">
        <f aca="false">(C17-G17)/C17*100</f>
        <v>100</v>
      </c>
      <c r="J17" s="5" t="n">
        <v>8</v>
      </c>
      <c r="K17" s="5" t="n">
        <v>1</v>
      </c>
      <c r="L17" s="5" t="n">
        <v>2</v>
      </c>
      <c r="M17" s="5" t="n">
        <v>5</v>
      </c>
      <c r="N17" s="5"/>
      <c r="O17" s="9" t="n">
        <f aca="false">(K17+L17)/J17*100</f>
        <v>37.5</v>
      </c>
      <c r="P17" s="9" t="n">
        <f aca="false">(J17-N17)/J17*100</f>
        <v>100</v>
      </c>
      <c r="Q17" s="5" t="n">
        <f aca="false">SUM(C17+J17)</f>
        <v>15</v>
      </c>
      <c r="R17" s="5" t="n">
        <f aca="false">D17+K17</f>
        <v>1</v>
      </c>
      <c r="S17" s="5" t="n">
        <f aca="false">E17+L17</f>
        <v>4</v>
      </c>
      <c r="T17" s="5" t="n">
        <f aca="false">F17+M17</f>
        <v>10</v>
      </c>
      <c r="U17" s="5" t="n">
        <f aca="false">G17+N17</f>
        <v>0</v>
      </c>
      <c r="V17" s="9" t="n">
        <f aca="false">(R17+S17)/Q17*100</f>
        <v>33.3333333333333</v>
      </c>
      <c r="W17" s="10" t="n">
        <f aca="false">(Q17-U17)/Q17*100</f>
        <v>100</v>
      </c>
    </row>
    <row r="18" customFormat="false" ht="34.9" hidden="false" customHeight="true" outlineLevel="0" collapsed="false">
      <c r="A18" s="5" t="n">
        <v>10</v>
      </c>
      <c r="B18" s="8" t="s">
        <v>26</v>
      </c>
      <c r="C18" s="5" t="n">
        <v>10</v>
      </c>
      <c r="D18" s="5"/>
      <c r="E18" s="5"/>
      <c r="F18" s="5" t="n">
        <v>5</v>
      </c>
      <c r="G18" s="5" t="n">
        <v>5</v>
      </c>
      <c r="H18" s="9" t="n">
        <f aca="false">(D18+E18)/C18*100</f>
        <v>0</v>
      </c>
      <c r="I18" s="9" t="n">
        <f aca="false">(C18-G18)/C18*100</f>
        <v>50</v>
      </c>
      <c r="J18" s="5" t="n">
        <v>5</v>
      </c>
      <c r="K18" s="5"/>
      <c r="L18" s="5" t="n">
        <v>2</v>
      </c>
      <c r="M18" s="5" t="n">
        <v>2</v>
      </c>
      <c r="N18" s="5" t="n">
        <v>1</v>
      </c>
      <c r="O18" s="9" t="n">
        <f aca="false">(K18+L18)/J18*100</f>
        <v>40</v>
      </c>
      <c r="P18" s="9" t="n">
        <f aca="false">(J18-N18)/J18*100</f>
        <v>80</v>
      </c>
      <c r="Q18" s="5" t="n">
        <f aca="false">SUM(C18+J18)</f>
        <v>15</v>
      </c>
      <c r="R18" s="5" t="n">
        <f aca="false">D18+K18</f>
        <v>0</v>
      </c>
      <c r="S18" s="5" t="n">
        <f aca="false">E18+L18</f>
        <v>2</v>
      </c>
      <c r="T18" s="5" t="n">
        <f aca="false">F18+M18</f>
        <v>7</v>
      </c>
      <c r="U18" s="5" t="n">
        <f aca="false">G18+N18</f>
        <v>6</v>
      </c>
      <c r="V18" s="9" t="n">
        <f aca="false">(R18+S18)/Q18*100</f>
        <v>13.3333333333333</v>
      </c>
      <c r="W18" s="10" t="n">
        <f aca="false">(Q18-U18)/Q18*100</f>
        <v>60</v>
      </c>
    </row>
    <row r="19" customFormat="false" ht="34.9" hidden="false" customHeight="true" outlineLevel="0" collapsed="false">
      <c r="A19" s="5" t="n">
        <v>11</v>
      </c>
      <c r="B19" s="8" t="s">
        <v>27</v>
      </c>
      <c r="C19" s="5" t="n">
        <v>23</v>
      </c>
      <c r="D19" s="5" t="n">
        <v>2</v>
      </c>
      <c r="E19" s="5" t="n">
        <v>8</v>
      </c>
      <c r="F19" s="5" t="n">
        <v>13</v>
      </c>
      <c r="G19" s="5"/>
      <c r="H19" s="9" t="n">
        <f aca="false">(D19+E19)/C19*100</f>
        <v>43.4782608695652</v>
      </c>
      <c r="I19" s="9" t="n">
        <f aca="false">(C19-G19)/C19*100</f>
        <v>100</v>
      </c>
      <c r="J19" s="5" t="n">
        <v>20</v>
      </c>
      <c r="K19" s="5" t="n">
        <v>7</v>
      </c>
      <c r="L19" s="5" t="n">
        <v>8</v>
      </c>
      <c r="M19" s="5" t="n">
        <v>5</v>
      </c>
      <c r="N19" s="5"/>
      <c r="O19" s="9" t="n">
        <f aca="false">(K19+L19)/J19*100</f>
        <v>75</v>
      </c>
      <c r="P19" s="9" t="n">
        <f aca="false">(J19-N19)/J19*100</f>
        <v>100</v>
      </c>
      <c r="Q19" s="5" t="n">
        <f aca="false">SUM(C19+J19)</f>
        <v>43</v>
      </c>
      <c r="R19" s="5" t="n">
        <f aca="false">D19+K19</f>
        <v>9</v>
      </c>
      <c r="S19" s="5" t="n">
        <f aca="false">E19+L19</f>
        <v>16</v>
      </c>
      <c r="T19" s="5" t="n">
        <f aca="false">F19+M19</f>
        <v>18</v>
      </c>
      <c r="U19" s="5" t="n">
        <f aca="false">G19+N19</f>
        <v>0</v>
      </c>
      <c r="V19" s="9" t="n">
        <f aca="false">(R19+S19)/Q19*100</f>
        <v>58.1395348837209</v>
      </c>
      <c r="W19" s="10" t="n">
        <f aca="false">(Q19-U19)/Q19*100</f>
        <v>100</v>
      </c>
    </row>
    <row r="20" customFormat="false" ht="34.9" hidden="false" customHeight="true" outlineLevel="0" collapsed="false">
      <c r="A20" s="5" t="n">
        <v>12</v>
      </c>
      <c r="B20" s="8" t="s">
        <v>28</v>
      </c>
      <c r="C20" s="5" t="n">
        <v>11</v>
      </c>
      <c r="D20" s="5" t="n">
        <v>2</v>
      </c>
      <c r="E20" s="5" t="n">
        <v>4</v>
      </c>
      <c r="F20" s="5" t="n">
        <v>5</v>
      </c>
      <c r="G20" s="5"/>
      <c r="H20" s="9" t="n">
        <f aca="false">(D20+E20)/C20*100</f>
        <v>54.5454545454545</v>
      </c>
      <c r="I20" s="9" t="n">
        <f aca="false">(C20-G20)/C20*100</f>
        <v>100</v>
      </c>
      <c r="J20" s="5" t="n">
        <v>14</v>
      </c>
      <c r="K20" s="5" t="n">
        <v>4</v>
      </c>
      <c r="L20" s="5" t="n">
        <v>2</v>
      </c>
      <c r="M20" s="5" t="n">
        <v>8</v>
      </c>
      <c r="N20" s="5"/>
      <c r="O20" s="9" t="n">
        <f aca="false">(K20+L20)/J20*100</f>
        <v>42.8571428571429</v>
      </c>
      <c r="P20" s="9" t="n">
        <f aca="false">(J20-N20)/J20*100</f>
        <v>100</v>
      </c>
      <c r="Q20" s="5" t="n">
        <f aca="false">SUM(C20+J20)</f>
        <v>25</v>
      </c>
      <c r="R20" s="5" t="n">
        <f aca="false">D20+K20</f>
        <v>6</v>
      </c>
      <c r="S20" s="5" t="n">
        <f aca="false">E20+L20</f>
        <v>6</v>
      </c>
      <c r="T20" s="5" t="n">
        <f aca="false">F20+M20</f>
        <v>13</v>
      </c>
      <c r="U20" s="5" t="n">
        <f aca="false">G20+N20</f>
        <v>0</v>
      </c>
      <c r="V20" s="9" t="n">
        <f aca="false">(R20+S20)/Q20*100</f>
        <v>48</v>
      </c>
      <c r="W20" s="10" t="n">
        <f aca="false">(Q20-U20)/Q20*100</f>
        <v>100</v>
      </c>
    </row>
    <row r="21" customFormat="false" ht="34.9" hidden="false" customHeight="true" outlineLevel="0" collapsed="false">
      <c r="A21" s="5"/>
      <c r="B21" s="8" t="s">
        <v>29</v>
      </c>
      <c r="C21" s="5" t="n">
        <v>4</v>
      </c>
      <c r="D21" s="5" t="n">
        <v>1</v>
      </c>
      <c r="E21" s="5" t="n">
        <v>1</v>
      </c>
      <c r="F21" s="5" t="n">
        <v>2</v>
      </c>
      <c r="G21" s="5"/>
      <c r="H21" s="9" t="n">
        <f aca="false">(D21+E21)/C21*100</f>
        <v>50</v>
      </c>
      <c r="I21" s="9" t="n">
        <f aca="false">(C21-G21)/C21*100</f>
        <v>100</v>
      </c>
      <c r="J21" s="5" t="n">
        <v>3</v>
      </c>
      <c r="K21" s="5" t="n">
        <v>2</v>
      </c>
      <c r="L21" s="5"/>
      <c r="M21" s="5" t="n">
        <v>1</v>
      </c>
      <c r="N21" s="5"/>
      <c r="O21" s="9" t="n">
        <f aca="false">(K21+L21)/J21*100</f>
        <v>66.6666666666667</v>
      </c>
      <c r="P21" s="9" t="n">
        <f aca="false">(J21-N21)/J21*100</f>
        <v>100</v>
      </c>
      <c r="Q21" s="5" t="n">
        <f aca="false">SUM(C21+J21)</f>
        <v>7</v>
      </c>
      <c r="R21" s="5" t="n">
        <f aca="false">D21+K21</f>
        <v>3</v>
      </c>
      <c r="S21" s="5" t="n">
        <f aca="false">E21+L21</f>
        <v>1</v>
      </c>
      <c r="T21" s="5" t="n">
        <f aca="false">F21+M21</f>
        <v>3</v>
      </c>
      <c r="U21" s="5" t="n">
        <f aca="false">G21+N21</f>
        <v>0</v>
      </c>
      <c r="V21" s="9" t="n">
        <f aca="false">(R21+S21)/Q21*100</f>
        <v>57.1428571428571</v>
      </c>
      <c r="W21" s="10" t="n">
        <f aca="false">(Q21-U21)/Q21*100</f>
        <v>100</v>
      </c>
    </row>
    <row r="22" customFormat="false" ht="34.9" hidden="false" customHeight="true" outlineLevel="0" collapsed="false">
      <c r="A22" s="5" t="n">
        <v>13</v>
      </c>
      <c r="B22" s="8" t="s">
        <v>30</v>
      </c>
      <c r="C22" s="5" t="n">
        <v>12</v>
      </c>
      <c r="D22" s="5" t="n">
        <v>3</v>
      </c>
      <c r="E22" s="5" t="n">
        <v>7</v>
      </c>
      <c r="F22" s="5" t="n">
        <v>2</v>
      </c>
      <c r="G22" s="5"/>
      <c r="H22" s="9" t="n">
        <f aca="false">(D22+E22)/C22*100</f>
        <v>83.3333333333333</v>
      </c>
      <c r="I22" s="9" t="n">
        <f aca="false">(C22-G22)/C22*100</f>
        <v>100</v>
      </c>
      <c r="J22" s="5" t="n">
        <v>12</v>
      </c>
      <c r="K22" s="5" t="n">
        <v>4</v>
      </c>
      <c r="L22" s="5" t="n">
        <v>7</v>
      </c>
      <c r="M22" s="5" t="n">
        <v>1</v>
      </c>
      <c r="N22" s="5"/>
      <c r="O22" s="9" t="n">
        <f aca="false">(K22+L22)/J22*100</f>
        <v>91.6666666666667</v>
      </c>
      <c r="P22" s="9" t="n">
        <f aca="false">(J22-N22)/J22*100</f>
        <v>100</v>
      </c>
      <c r="Q22" s="5" t="n">
        <f aca="false">SUM(C22+J22)</f>
        <v>24</v>
      </c>
      <c r="R22" s="5" t="n">
        <f aca="false">D22+K22</f>
        <v>7</v>
      </c>
      <c r="S22" s="5" t="n">
        <f aca="false">E22+L22</f>
        <v>14</v>
      </c>
      <c r="T22" s="5" t="n">
        <f aca="false">F22+M22</f>
        <v>3</v>
      </c>
      <c r="U22" s="5" t="n">
        <f aca="false">G22+N22</f>
        <v>0</v>
      </c>
      <c r="V22" s="9" t="n">
        <f aca="false">(R22+S22)/Q22*100</f>
        <v>87.5</v>
      </c>
      <c r="W22" s="10" t="n">
        <f aca="false">(Q22-U22)/Q22*100</f>
        <v>100</v>
      </c>
    </row>
    <row r="23" s="13" customFormat="true" ht="38.25" hidden="false" customHeight="true" outlineLevel="0" collapsed="false">
      <c r="A23" s="11" t="s">
        <v>31</v>
      </c>
      <c r="B23" s="11"/>
      <c r="C23" s="12" t="n">
        <f aca="false">SUM(C12:C22)/3</f>
        <v>29</v>
      </c>
      <c r="D23" s="12" t="n">
        <f aca="false">SUM(D12:D22)+D18</f>
        <v>8</v>
      </c>
      <c r="E23" s="12" t="n">
        <f aca="false">SUM(E12:E22)+E18</f>
        <v>25</v>
      </c>
      <c r="F23" s="12" t="n">
        <f aca="false">SUM(F12:F22)+F18</f>
        <v>52</v>
      </c>
      <c r="G23" s="12" t="n">
        <f aca="false">SUM(G12:G22)+G18</f>
        <v>12</v>
      </c>
      <c r="H23" s="12"/>
      <c r="I23" s="12"/>
      <c r="J23" s="12" t="n">
        <f aca="false">SUM(J12:J22)/3</f>
        <v>30</v>
      </c>
      <c r="K23" s="12" t="n">
        <f aca="false">SUM(K12:K22)+K18</f>
        <v>21</v>
      </c>
      <c r="L23" s="12" t="n">
        <f aca="false">SUM(L12:L22)+L18</f>
        <v>31</v>
      </c>
      <c r="M23" s="12" t="n">
        <f aca="false">SUM(M12:M22)+M18</f>
        <v>38</v>
      </c>
      <c r="N23" s="12" t="n">
        <f aca="false">SUM(N12:N22)+N18</f>
        <v>5</v>
      </c>
      <c r="O23" s="12"/>
      <c r="P23" s="12"/>
      <c r="Q23" s="12" t="n">
        <f aca="false">SUM(Q12:Q22)/3</f>
        <v>59</v>
      </c>
      <c r="R23" s="12" t="n">
        <f aca="false">SUM(R8:R22)</f>
        <v>50</v>
      </c>
      <c r="S23" s="12" t="n">
        <f aca="false">SUM(S8:S22)</f>
        <v>112</v>
      </c>
      <c r="T23" s="12" t="n">
        <f aca="false">SUM(T8:T22)</f>
        <v>168</v>
      </c>
      <c r="U23" s="12" t="n">
        <f aca="false">SUM(U8:U22)</f>
        <v>24</v>
      </c>
      <c r="V23" s="9"/>
      <c r="W23" s="10"/>
    </row>
    <row r="25" customFormat="false" ht="18" hidden="false" customHeight="false" outlineLevel="0" collapsed="false">
      <c r="B25" s="14" t="s">
        <v>32</v>
      </c>
      <c r="G25" s="15"/>
      <c r="N25" s="15"/>
    </row>
    <row r="26" customFormat="false" ht="12.75" hidden="false" customHeight="false" outlineLevel="0" collapsed="false">
      <c r="G26" s="15"/>
      <c r="N26" s="15"/>
    </row>
    <row r="28" customFormat="false" ht="12.75" hidden="false" customHeight="false" outlineLevel="0" collapsed="false">
      <c r="E28" s="15"/>
    </row>
  </sheetData>
  <mergeCells count="23">
    <mergeCell ref="A1:W1"/>
    <mergeCell ref="A3:V3"/>
    <mergeCell ref="A5:B5"/>
    <mergeCell ref="C5:I5"/>
    <mergeCell ref="J5:P5"/>
    <mergeCell ref="Q5:W5"/>
    <mergeCell ref="A6:A7"/>
    <mergeCell ref="B6:B7"/>
    <mergeCell ref="C6:C7"/>
    <mergeCell ref="D6:G6"/>
    <mergeCell ref="H6:H7"/>
    <mergeCell ref="I6:I7"/>
    <mergeCell ref="J6:J7"/>
    <mergeCell ref="K6:N6"/>
    <mergeCell ref="O6:O7"/>
    <mergeCell ref="P6:P7"/>
    <mergeCell ref="Q6:Q7"/>
    <mergeCell ref="R6:U6"/>
    <mergeCell ref="V6:V7"/>
    <mergeCell ref="W6:W7"/>
    <mergeCell ref="A8:A9"/>
    <mergeCell ref="A20:A21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18:30:35Z</dcterms:created>
  <dc:creator>ВЕРА</dc:creator>
  <dc:description/>
  <dc:language>en-US</dc:language>
  <cp:lastModifiedBy>Нина</cp:lastModifiedBy>
  <cp:lastPrinted>2008-06-27T05:05:45Z</cp:lastPrinted>
  <dcterms:modified xsi:type="dcterms:W3CDTF">2008-11-03T20:56:23Z</dcterms:modified>
  <cp:revision>0</cp:revision>
  <dc:subject/>
  <dc:title/>
</cp:coreProperties>
</file>