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МОУ "Средняя общеобразовательная школа № 27"</t>
  </si>
  <si>
    <t xml:space="preserve">ИТОГИ ЭКЗАМЕНОВ ( 9 КЛАССЫ ) 2007/2008 УЧЕБНЫЙ ГОД</t>
  </si>
  <si>
    <t xml:space="preserve">КЛАССЫ</t>
  </si>
  <si>
    <t xml:space="preserve">9 А </t>
  </si>
  <si>
    <t xml:space="preserve">9 Б</t>
  </si>
  <si>
    <t xml:space="preserve">9 В (VII вид)</t>
  </si>
  <si>
    <t xml:space="preserve">ИТОГО</t>
  </si>
  <si>
    <t xml:space="preserve">№ п/п</t>
  </si>
  <si>
    <t xml:space="preserve">предметы</t>
  </si>
  <si>
    <t xml:space="preserve">всего</t>
  </si>
  <si>
    <t xml:space="preserve">сдали на</t>
  </si>
  <si>
    <t xml:space="preserve">% качества знаний</t>
  </si>
  <si>
    <t xml:space="preserve">% успева-емости</t>
  </si>
  <si>
    <t xml:space="preserve">"5"</t>
  </si>
  <si>
    <t xml:space="preserve">"4"</t>
  </si>
  <si>
    <t xml:space="preserve">"3"</t>
  </si>
  <si>
    <t xml:space="preserve">"2"</t>
  </si>
  <si>
    <t xml:space="preserve">1.</t>
  </si>
  <si>
    <t xml:space="preserve">Алгебра (тест)</t>
  </si>
  <si>
    <t xml:space="preserve">2.</t>
  </si>
  <si>
    <t xml:space="preserve">Русский язык (тест)</t>
  </si>
  <si>
    <t xml:space="preserve">3.</t>
  </si>
  <si>
    <t xml:space="preserve">Литература</t>
  </si>
  <si>
    <t xml:space="preserve">4.</t>
  </si>
  <si>
    <t xml:space="preserve">Геометрия (тест)</t>
  </si>
  <si>
    <t xml:space="preserve">Английский язык (тест)</t>
  </si>
  <si>
    <t xml:space="preserve">География (тест)</t>
  </si>
  <si>
    <t xml:space="preserve">Биология (тест)</t>
  </si>
  <si>
    <t xml:space="preserve">Физика (тест)</t>
  </si>
  <si>
    <t xml:space="preserve">Информатика (тест)</t>
  </si>
  <si>
    <t xml:space="preserve">История России (тест)</t>
  </si>
  <si>
    <t xml:space="preserve">Обществознание (тест)</t>
  </si>
  <si>
    <t xml:space="preserve">Черчение</t>
  </si>
  <si>
    <t xml:space="preserve">Технический труд</t>
  </si>
  <si>
    <t xml:space="preserve">Обслуживающий труд</t>
  </si>
  <si>
    <t xml:space="preserve">ФЗК (тест)</t>
  </si>
  <si>
    <t xml:space="preserve">Химия (тест)</t>
  </si>
  <si>
    <t xml:space="preserve">ВСЕГО:</t>
  </si>
  <si>
    <t xml:space="preserve">Щадящий режим:</t>
  </si>
  <si>
    <t xml:space="preserve">Полыгалов  Антон (9А)</t>
  </si>
  <si>
    <t xml:space="preserve">алгебра (тест) - 3</t>
  </si>
  <si>
    <t xml:space="preserve">русский (тест) - 3</t>
  </si>
  <si>
    <t xml:space="preserve">Билык Марина (9Б)</t>
  </si>
  <si>
    <t xml:space="preserve">обществознание (тест) - 3</t>
  </si>
  <si>
    <t xml:space="preserve">Обязательная сдача </t>
  </si>
  <si>
    <t xml:space="preserve">Апрелев Александр (Б)</t>
  </si>
  <si>
    <t xml:space="preserve">геометрия -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7" activeCellId="0" sqref="AB2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5.7"/>
    <col collapsed="false" customWidth="true" hidden="false" outlineLevel="0" max="3" min="3" style="0" width="6.13"/>
    <col collapsed="false" customWidth="true" hidden="false" outlineLevel="0" max="4" min="4" style="0" width="4.41"/>
    <col collapsed="false" customWidth="true" hidden="false" outlineLevel="0" max="6" min="5" style="0" width="3.99"/>
    <col collapsed="false" customWidth="true" hidden="false" outlineLevel="0" max="7" min="7" style="0" width="4.41"/>
    <col collapsed="false" customWidth="true" hidden="false" outlineLevel="0" max="8" min="8" style="0" width="7.56"/>
    <col collapsed="false" customWidth="true" hidden="false" outlineLevel="0" max="9" min="9" style="2" width="7.56"/>
    <col collapsed="false" customWidth="true" hidden="false" outlineLevel="0" max="10" min="10" style="0" width="5.85"/>
    <col collapsed="false" customWidth="true" hidden="false" outlineLevel="0" max="11" min="11" style="0" width="4.14"/>
    <col collapsed="false" customWidth="true" hidden="false" outlineLevel="0" max="13" min="12" style="0" width="4.85"/>
    <col collapsed="false" customWidth="true" hidden="false" outlineLevel="0" max="14" min="14" style="0" width="4.99"/>
    <col collapsed="false" customWidth="true" hidden="false" outlineLevel="0" max="15" min="15" style="0" width="7.7"/>
    <col collapsed="false" customWidth="true" hidden="false" outlineLevel="0" max="16" min="16" style="2" width="6.99"/>
    <col collapsed="false" customWidth="true" hidden="false" outlineLevel="0" max="17" min="17" style="0" width="5.99"/>
    <col collapsed="false" customWidth="true" hidden="false" outlineLevel="0" max="18" min="18" style="0" width="5.41"/>
    <col collapsed="false" customWidth="true" hidden="false" outlineLevel="0" max="21" min="19" style="0" width="4.85"/>
    <col collapsed="false" customWidth="true" hidden="false" outlineLevel="0" max="22" min="22" style="2" width="7.99"/>
    <col collapsed="false" customWidth="true" hidden="false" outlineLevel="0" max="23" min="23" style="2" width="6.99"/>
    <col collapsed="false" customWidth="true" hidden="false" outlineLevel="0" max="24" min="24" style="0" width="9.28"/>
    <col collapsed="false" customWidth="true" hidden="false" outlineLevel="0" max="27" min="25" style="0" width="6.7"/>
    <col collapsed="false" customWidth="true" hidden="false" outlineLevel="0" max="28" min="28" style="3" width="6.7"/>
    <col collapsed="false" customWidth="true" hidden="false" outlineLevel="0" max="29" min="29" style="2" width="8.41"/>
    <col collapsed="false" customWidth="true" hidden="false" outlineLevel="0" max="30" min="30" style="2" width="7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5.75" hidden="false" customHeight="fals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7"/>
      <c r="I4" s="7"/>
      <c r="J4" s="7" t="s">
        <v>4</v>
      </c>
      <c r="K4" s="7"/>
      <c r="L4" s="7"/>
      <c r="M4" s="7"/>
      <c r="N4" s="7"/>
      <c r="O4" s="7"/>
      <c r="P4" s="7"/>
      <c r="Q4" s="7" t="s">
        <v>5</v>
      </c>
      <c r="R4" s="7"/>
      <c r="S4" s="7"/>
      <c r="T4" s="7"/>
      <c r="U4" s="7"/>
      <c r="V4" s="7"/>
      <c r="W4" s="7"/>
      <c r="X4" s="7" t="s">
        <v>6</v>
      </c>
      <c r="Y4" s="7"/>
      <c r="Z4" s="7"/>
      <c r="AA4" s="7"/>
      <c r="AB4" s="7"/>
      <c r="AC4" s="7"/>
      <c r="AD4" s="7"/>
    </row>
    <row r="5" customFormat="false" ht="15.6" hidden="false" customHeight="tru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/>
      <c r="F5" s="8"/>
      <c r="G5" s="8"/>
      <c r="H5" s="9" t="s">
        <v>11</v>
      </c>
      <c r="I5" s="10" t="s">
        <v>12</v>
      </c>
      <c r="J5" s="8" t="s">
        <v>9</v>
      </c>
      <c r="K5" s="8" t="s">
        <v>10</v>
      </c>
      <c r="L5" s="8"/>
      <c r="M5" s="8"/>
      <c r="N5" s="8"/>
      <c r="O5" s="9" t="s">
        <v>11</v>
      </c>
      <c r="P5" s="10" t="s">
        <v>12</v>
      </c>
      <c r="Q5" s="8" t="s">
        <v>9</v>
      </c>
      <c r="R5" s="8" t="s">
        <v>10</v>
      </c>
      <c r="S5" s="8"/>
      <c r="T5" s="8"/>
      <c r="U5" s="8"/>
      <c r="V5" s="9" t="s">
        <v>11</v>
      </c>
      <c r="W5" s="10" t="s">
        <v>12</v>
      </c>
      <c r="X5" s="8" t="s">
        <v>9</v>
      </c>
      <c r="Y5" s="8" t="s">
        <v>10</v>
      </c>
      <c r="Z5" s="8"/>
      <c r="AA5" s="8"/>
      <c r="AB5" s="8"/>
      <c r="AC5" s="9" t="s">
        <v>11</v>
      </c>
      <c r="AD5" s="9" t="s">
        <v>12</v>
      </c>
    </row>
    <row r="6" customFormat="false" ht="18.75" hidden="false" customHeight="true" outlineLevel="0" collapsed="false">
      <c r="A6" s="8"/>
      <c r="B6" s="8"/>
      <c r="C6" s="8"/>
      <c r="D6" s="8" t="s">
        <v>13</v>
      </c>
      <c r="E6" s="8" t="s">
        <v>14</v>
      </c>
      <c r="F6" s="8" t="s">
        <v>15</v>
      </c>
      <c r="G6" s="11" t="s">
        <v>16</v>
      </c>
      <c r="H6" s="9"/>
      <c r="I6" s="10"/>
      <c r="J6" s="8"/>
      <c r="K6" s="8" t="s">
        <v>13</v>
      </c>
      <c r="L6" s="8" t="s">
        <v>14</v>
      </c>
      <c r="M6" s="8" t="s">
        <v>15</v>
      </c>
      <c r="N6" s="11" t="s">
        <v>16</v>
      </c>
      <c r="O6" s="9"/>
      <c r="P6" s="10"/>
      <c r="Q6" s="8"/>
      <c r="R6" s="8" t="s">
        <v>13</v>
      </c>
      <c r="S6" s="8" t="s">
        <v>14</v>
      </c>
      <c r="T6" s="8" t="s">
        <v>15</v>
      </c>
      <c r="U6" s="11" t="s">
        <v>16</v>
      </c>
      <c r="V6" s="9"/>
      <c r="W6" s="10"/>
      <c r="X6" s="8"/>
      <c r="Y6" s="8" t="s">
        <v>13</v>
      </c>
      <c r="Z6" s="8" t="s">
        <v>14</v>
      </c>
      <c r="AA6" s="8" t="s">
        <v>15</v>
      </c>
      <c r="AB6" s="11" t="s">
        <v>16</v>
      </c>
      <c r="AC6" s="9"/>
      <c r="AD6" s="9"/>
    </row>
    <row r="7" customFormat="false" ht="16.5" hidden="false" customHeight="true" outlineLevel="0" collapsed="false">
      <c r="A7" s="8" t="s">
        <v>17</v>
      </c>
      <c r="B7" s="8" t="s">
        <v>18</v>
      </c>
      <c r="C7" s="8" t="n">
        <v>33</v>
      </c>
      <c r="D7" s="8" t="n">
        <v>5</v>
      </c>
      <c r="E7" s="8" t="n">
        <v>8</v>
      </c>
      <c r="F7" s="8" t="n">
        <v>14</v>
      </c>
      <c r="G7" s="8" t="n">
        <v>6</v>
      </c>
      <c r="H7" s="12" t="n">
        <f aca="false">SUM(D7:E7)/C7*100</f>
        <v>39.3939393939394</v>
      </c>
      <c r="I7" s="12" t="n">
        <f aca="false">(C7-G7)/C7*100</f>
        <v>81.8181818181818</v>
      </c>
      <c r="J7" s="8" t="n">
        <v>27</v>
      </c>
      <c r="K7" s="8"/>
      <c r="L7" s="8"/>
      <c r="M7" s="8" t="n">
        <v>12</v>
      </c>
      <c r="N7" s="8" t="n">
        <v>15</v>
      </c>
      <c r="O7" s="12" t="n">
        <f aca="false">(K7+L7)/J7*100</f>
        <v>0</v>
      </c>
      <c r="P7" s="12" t="n">
        <f aca="false">(J7-N7)/J7*100</f>
        <v>44.4444444444444</v>
      </c>
      <c r="Q7" s="8" t="n">
        <v>9</v>
      </c>
      <c r="R7" s="8"/>
      <c r="S7" s="8" t="n">
        <v>3</v>
      </c>
      <c r="T7" s="8" t="n">
        <v>6</v>
      </c>
      <c r="U7" s="8"/>
      <c r="V7" s="12" t="n">
        <f aca="false">(R7+S7)/Q7*100</f>
        <v>33.3333333333333</v>
      </c>
      <c r="W7" s="12" t="n">
        <f aca="false">(Q7-U7)/Q7*100</f>
        <v>100</v>
      </c>
      <c r="X7" s="8" t="n">
        <f aca="false">C7+J7+Q7</f>
        <v>69</v>
      </c>
      <c r="Y7" s="8" t="n">
        <f aca="false">D7+K7+R7</f>
        <v>5</v>
      </c>
      <c r="Z7" s="8" t="n">
        <f aca="false">E7+L7+S7</f>
        <v>11</v>
      </c>
      <c r="AA7" s="8" t="n">
        <f aca="false">SUM(F7,M7,T7)</f>
        <v>32</v>
      </c>
      <c r="AB7" s="8" t="n">
        <f aca="false">SUM(G7,N7,U7)</f>
        <v>21</v>
      </c>
      <c r="AC7" s="12" t="n">
        <f aca="false">(Y7+Z7)/X7*100</f>
        <v>23.1884057971015</v>
      </c>
      <c r="AD7" s="12" t="n">
        <f aca="false">(X7-AB7)/X7*100</f>
        <v>69.5652173913043</v>
      </c>
    </row>
    <row r="8" customFormat="false" ht="20.45" hidden="false" customHeight="true" outlineLevel="0" collapsed="false">
      <c r="A8" s="13" t="s">
        <v>19</v>
      </c>
      <c r="B8" s="14" t="s">
        <v>20</v>
      </c>
      <c r="C8" s="13" t="n">
        <v>33</v>
      </c>
      <c r="D8" s="13" t="n">
        <v>8</v>
      </c>
      <c r="E8" s="13" t="n">
        <v>16</v>
      </c>
      <c r="F8" s="13" t="n">
        <v>9</v>
      </c>
      <c r="G8" s="13"/>
      <c r="H8" s="15" t="n">
        <f aca="false">SUM(D8:E8)/C8*100</f>
        <v>72.7272727272727</v>
      </c>
      <c r="I8" s="15" t="n">
        <f aca="false">(C8-G8)/C8*100</f>
        <v>100</v>
      </c>
      <c r="J8" s="13" t="n">
        <v>27</v>
      </c>
      <c r="K8" s="13"/>
      <c r="L8" s="13" t="n">
        <v>9</v>
      </c>
      <c r="M8" s="13" t="n">
        <v>17</v>
      </c>
      <c r="N8" s="13" t="n">
        <v>1</v>
      </c>
      <c r="O8" s="15" t="n">
        <f aca="false">SUM(K8:L8)/J8*100</f>
        <v>33.3333333333333</v>
      </c>
      <c r="P8" s="15" t="n">
        <f aca="false">(J8-N8)/J8*100</f>
        <v>96.2962962962963</v>
      </c>
      <c r="Q8" s="13" t="n">
        <v>9</v>
      </c>
      <c r="R8" s="13"/>
      <c r="S8" s="13" t="n">
        <v>1</v>
      </c>
      <c r="T8" s="13" t="n">
        <v>8</v>
      </c>
      <c r="U8" s="13"/>
      <c r="V8" s="15" t="n">
        <f aca="false">SUM(R8:S8)/Q8*100</f>
        <v>11.1111111111111</v>
      </c>
      <c r="W8" s="15" t="n">
        <f aca="false">(Q8-U8)/Q8*100</f>
        <v>100</v>
      </c>
      <c r="X8" s="13" t="n">
        <f aca="false">SUM(C8,J8,Q8)</f>
        <v>69</v>
      </c>
      <c r="Y8" s="13" t="n">
        <f aca="false">D8+K8+R8</f>
        <v>8</v>
      </c>
      <c r="Z8" s="13" t="n">
        <f aca="false">SUM(E8,L8,S8)</f>
        <v>26</v>
      </c>
      <c r="AA8" s="13" t="n">
        <f aca="false">SUM(F8,M8,T8)</f>
        <v>34</v>
      </c>
      <c r="AB8" s="13" t="n">
        <f aca="false">SUM(G8,N8,U8)</f>
        <v>1</v>
      </c>
      <c r="AC8" s="15" t="n">
        <f aca="false">SUM(Y8:Z8)/X8*100</f>
        <v>49.2753623188406</v>
      </c>
      <c r="AD8" s="15" t="n">
        <f aca="false">(X8-AB8)/X8*100</f>
        <v>98.5507246376812</v>
      </c>
    </row>
    <row r="9" customFormat="false" ht="15.75" hidden="false" customHeight="false" outlineLevel="0" collapsed="false">
      <c r="A9" s="6" t="s">
        <v>21</v>
      </c>
      <c r="B9" s="16" t="s">
        <v>22</v>
      </c>
      <c r="C9" s="6" t="n">
        <v>17</v>
      </c>
      <c r="D9" s="6" t="n">
        <v>8</v>
      </c>
      <c r="E9" s="6" t="n">
        <v>4</v>
      </c>
      <c r="F9" s="6" t="n">
        <v>5</v>
      </c>
      <c r="G9" s="6"/>
      <c r="H9" s="17" t="n">
        <f aca="false">(D9+E9)/C9*100</f>
        <v>70.5882352941177</v>
      </c>
      <c r="I9" s="17" t="n">
        <f aca="false">(C9-G9)/C9*100</f>
        <v>100</v>
      </c>
      <c r="J9" s="6"/>
      <c r="K9" s="6"/>
      <c r="L9" s="6"/>
      <c r="M9" s="6"/>
      <c r="N9" s="6"/>
      <c r="O9" s="6"/>
      <c r="P9" s="17"/>
      <c r="Q9" s="6"/>
      <c r="R9" s="6"/>
      <c r="S9" s="6"/>
      <c r="T9" s="6"/>
      <c r="U9" s="6"/>
      <c r="V9" s="17"/>
      <c r="W9" s="17"/>
      <c r="X9" s="6" t="n">
        <f aca="false">C9+J9+Q9</f>
        <v>17</v>
      </c>
      <c r="Y9" s="6" t="n">
        <f aca="false">D9+K9+R9</f>
        <v>8</v>
      </c>
      <c r="Z9" s="6" t="n">
        <f aca="false">E9+L9+S9</f>
        <v>4</v>
      </c>
      <c r="AA9" s="6" t="n">
        <f aca="false">SUM(F9,M9,T9)</f>
        <v>5</v>
      </c>
      <c r="AB9" s="6" t="n">
        <f aca="false">SUM(G9,N9,U9)</f>
        <v>0</v>
      </c>
      <c r="AC9" s="17" t="n">
        <f aca="false">(Y9+Z9)/X9*100</f>
        <v>70.5882352941177</v>
      </c>
      <c r="AD9" s="17" t="n">
        <f aca="false">(X9-AB9)/X9*100</f>
        <v>100</v>
      </c>
    </row>
    <row r="10" customFormat="false" ht="15.75" hidden="false" customHeight="false" outlineLevel="0" collapsed="false">
      <c r="A10" s="6" t="s">
        <v>23</v>
      </c>
      <c r="B10" s="16" t="s">
        <v>24</v>
      </c>
      <c r="C10" s="6" t="n">
        <v>6</v>
      </c>
      <c r="D10" s="6"/>
      <c r="E10" s="6" t="n">
        <v>5</v>
      </c>
      <c r="F10" s="6" t="n">
        <v>1</v>
      </c>
      <c r="G10" s="6" t="n">
        <v>2</v>
      </c>
      <c r="H10" s="17" t="n">
        <f aca="false">(D10+E10)/C10*100</f>
        <v>83.3333333333333</v>
      </c>
      <c r="I10" s="17" t="n">
        <f aca="false">(C10-G10)/C10*100</f>
        <v>66.6666666666667</v>
      </c>
      <c r="J10" s="6" t="n">
        <v>2</v>
      </c>
      <c r="K10" s="6"/>
      <c r="L10" s="6" t="n">
        <v>2</v>
      </c>
      <c r="M10" s="6"/>
      <c r="N10" s="6"/>
      <c r="O10" s="15" t="n">
        <f aca="false">SUM(K10:L10)/J10*100</f>
        <v>100</v>
      </c>
      <c r="P10" s="15" t="n">
        <f aca="false">(J10-N10)/J10*100</f>
        <v>100</v>
      </c>
      <c r="Q10" s="6"/>
      <c r="R10" s="6"/>
      <c r="S10" s="6"/>
      <c r="T10" s="6"/>
      <c r="U10" s="6"/>
      <c r="V10" s="17"/>
      <c r="W10" s="17"/>
      <c r="X10" s="6" t="n">
        <f aca="false">C10+J10+Q10</f>
        <v>8</v>
      </c>
      <c r="Y10" s="6" t="n">
        <f aca="false">D10+K10+R10</f>
        <v>0</v>
      </c>
      <c r="Z10" s="6" t="n">
        <f aca="false">E10+L10+S10</f>
        <v>7</v>
      </c>
      <c r="AA10" s="6" t="n">
        <f aca="false">SUM(F10,M10,T10)</f>
        <v>1</v>
      </c>
      <c r="AB10" s="6" t="n">
        <f aca="false">SUM(G10,N10,U10)</f>
        <v>2</v>
      </c>
      <c r="AC10" s="17" t="n">
        <f aca="false">(Y10+Z10)/X10*100</f>
        <v>87.5</v>
      </c>
      <c r="AD10" s="17" t="n">
        <f aca="false">(X10-AB10)/X10*100</f>
        <v>75</v>
      </c>
    </row>
    <row r="11" customFormat="false" ht="15.75" hidden="false" customHeight="false" outlineLevel="0" collapsed="false">
      <c r="A11" s="6" t="n">
        <v>5</v>
      </c>
      <c r="B11" s="18" t="s">
        <v>25</v>
      </c>
      <c r="C11" s="6"/>
      <c r="D11" s="6"/>
      <c r="E11" s="6"/>
      <c r="F11" s="6"/>
      <c r="G11" s="6"/>
      <c r="H11" s="17"/>
      <c r="I11" s="17"/>
      <c r="J11" s="6" t="n">
        <v>4</v>
      </c>
      <c r="K11" s="6"/>
      <c r="L11" s="6"/>
      <c r="M11" s="6"/>
      <c r="N11" s="6" t="n">
        <v>4</v>
      </c>
      <c r="O11" s="6" t="n">
        <f aca="false">SUM(K11:L11)/J11*100</f>
        <v>0</v>
      </c>
      <c r="P11" s="17" t="n">
        <f aca="false">(J11-N11)/J11*100</f>
        <v>0</v>
      </c>
      <c r="Q11" s="6"/>
      <c r="R11" s="6"/>
      <c r="S11" s="6"/>
      <c r="T11" s="6"/>
      <c r="U11" s="6"/>
      <c r="V11" s="17"/>
      <c r="W11" s="17"/>
      <c r="X11" s="6" t="n">
        <f aca="false">C11+J11+Q11</f>
        <v>4</v>
      </c>
      <c r="Y11" s="6" t="n">
        <f aca="false">D11+K11+R11</f>
        <v>0</v>
      </c>
      <c r="Z11" s="6" t="n">
        <f aca="false">E11+L11+S11</f>
        <v>0</v>
      </c>
      <c r="AA11" s="6" t="n">
        <f aca="false">SUM(F11,M11,T11)</f>
        <v>0</v>
      </c>
      <c r="AB11" s="6" t="n">
        <f aca="false">SUM(G11,N11,U11)</f>
        <v>4</v>
      </c>
      <c r="AC11" s="17" t="n">
        <f aca="false">(Y11+Z11)/X11*100</f>
        <v>0</v>
      </c>
      <c r="AD11" s="17" t="n">
        <f aca="false">(X11-AB11)/X11*100</f>
        <v>0</v>
      </c>
    </row>
    <row r="12" customFormat="false" ht="16.5" hidden="false" customHeight="true" outlineLevel="0" collapsed="false">
      <c r="A12" s="6" t="n">
        <v>6</v>
      </c>
      <c r="B12" s="16" t="s">
        <v>26</v>
      </c>
      <c r="C12" s="6" t="n">
        <v>1</v>
      </c>
      <c r="D12" s="6"/>
      <c r="E12" s="6" t="n">
        <v>1</v>
      </c>
      <c r="F12" s="6"/>
      <c r="G12" s="6"/>
      <c r="H12" s="17" t="n">
        <f aca="false">(D12+E12)/C12*100</f>
        <v>100</v>
      </c>
      <c r="I12" s="17" t="n">
        <f aca="false">(C12-G12)/C12*100</f>
        <v>100</v>
      </c>
      <c r="J12" s="6" t="n">
        <v>18</v>
      </c>
      <c r="K12" s="6"/>
      <c r="L12" s="6" t="n">
        <v>1</v>
      </c>
      <c r="M12" s="6" t="n">
        <v>17</v>
      </c>
      <c r="N12" s="6"/>
      <c r="O12" s="17" t="n">
        <f aca="false">SUM(K12:L12)/J12*100</f>
        <v>5.55555555555556</v>
      </c>
      <c r="P12" s="17" t="n">
        <f aca="false">(J12-N12)/J12*100</f>
        <v>100</v>
      </c>
      <c r="Q12" s="6"/>
      <c r="R12" s="6"/>
      <c r="S12" s="6"/>
      <c r="T12" s="6"/>
      <c r="U12" s="6"/>
      <c r="V12" s="17"/>
      <c r="W12" s="17"/>
      <c r="X12" s="6" t="n">
        <f aca="false">C12+J12+Q12</f>
        <v>19</v>
      </c>
      <c r="Y12" s="6" t="n">
        <f aca="false">D12+K12+R12</f>
        <v>0</v>
      </c>
      <c r="Z12" s="6" t="n">
        <f aca="false">E12+L12+S12</f>
        <v>2</v>
      </c>
      <c r="AA12" s="6" t="n">
        <f aca="false">SUM(F12,M12,T12)</f>
        <v>17</v>
      </c>
      <c r="AB12" s="6" t="n">
        <f aca="false">SUM(G12,N12,U12)</f>
        <v>0</v>
      </c>
      <c r="AC12" s="17" t="n">
        <f aca="false">(Y12+Z12)/X12*100</f>
        <v>10.5263157894737</v>
      </c>
      <c r="AD12" s="17" t="n">
        <f aca="false">(X12-AB12)/X12*100</f>
        <v>100</v>
      </c>
    </row>
    <row r="13" customFormat="false" ht="15.75" hidden="false" customHeight="false" outlineLevel="0" collapsed="false">
      <c r="A13" s="6" t="n">
        <v>7</v>
      </c>
      <c r="B13" s="16" t="s">
        <v>27</v>
      </c>
      <c r="C13" s="6" t="n">
        <v>7</v>
      </c>
      <c r="D13" s="6" t="n">
        <v>1</v>
      </c>
      <c r="E13" s="6" t="n">
        <v>2</v>
      </c>
      <c r="F13" s="6" t="n">
        <v>3</v>
      </c>
      <c r="G13" s="6" t="n">
        <v>1</v>
      </c>
      <c r="H13" s="17" t="n">
        <f aca="false">(D13+E13)/C13*100</f>
        <v>42.8571428571429</v>
      </c>
      <c r="I13" s="17" t="n">
        <f aca="false">(C13-G13)/C13*100</f>
        <v>85.7142857142857</v>
      </c>
      <c r="J13" s="6" t="n">
        <v>22</v>
      </c>
      <c r="K13" s="6" t="n">
        <v>3</v>
      </c>
      <c r="L13" s="6" t="n">
        <v>6</v>
      </c>
      <c r="M13" s="6" t="n">
        <v>7</v>
      </c>
      <c r="N13" s="6" t="n">
        <v>6</v>
      </c>
      <c r="O13" s="17" t="n">
        <f aca="false">SUM(K13:L13)/J13*100</f>
        <v>40.9090909090909</v>
      </c>
      <c r="P13" s="17" t="n">
        <f aca="false">(J13-N13)/J13*100</f>
        <v>72.7272727272727</v>
      </c>
      <c r="Q13" s="6"/>
      <c r="R13" s="6"/>
      <c r="S13" s="6"/>
      <c r="T13" s="6"/>
      <c r="U13" s="6"/>
      <c r="V13" s="17"/>
      <c r="W13" s="17"/>
      <c r="X13" s="6" t="n">
        <f aca="false">C13+J13+Q13</f>
        <v>29</v>
      </c>
      <c r="Y13" s="6" t="n">
        <f aca="false">D13+K13+R13</f>
        <v>4</v>
      </c>
      <c r="Z13" s="6" t="n">
        <f aca="false">E13+L13+S13</f>
        <v>8</v>
      </c>
      <c r="AA13" s="6" t="n">
        <f aca="false">SUM(F13,M13,T13)</f>
        <v>10</v>
      </c>
      <c r="AB13" s="6" t="n">
        <f aca="false">SUM(G13,N13,U13)</f>
        <v>7</v>
      </c>
      <c r="AC13" s="17" t="n">
        <f aca="false">(Y13+Z13)/X13*100</f>
        <v>41.3793103448276</v>
      </c>
      <c r="AD13" s="17" t="n">
        <f aca="false">(X13-AB13)/X13*100</f>
        <v>75.8620689655172</v>
      </c>
    </row>
    <row r="14" customFormat="false" ht="15.75" hidden="false" customHeight="false" outlineLevel="0" collapsed="false">
      <c r="A14" s="6" t="n">
        <v>8</v>
      </c>
      <c r="B14" s="16" t="s">
        <v>28</v>
      </c>
      <c r="C14" s="6" t="n">
        <v>10</v>
      </c>
      <c r="D14" s="6" t="n">
        <v>7</v>
      </c>
      <c r="E14" s="6" t="n">
        <v>2</v>
      </c>
      <c r="F14" s="6" t="n">
        <v>1</v>
      </c>
      <c r="G14" s="6"/>
      <c r="H14" s="17" t="n">
        <f aca="false">(D14+E14)/C14*100</f>
        <v>90</v>
      </c>
      <c r="I14" s="17" t="n">
        <f aca="false">(C14-G14)/C14*100</f>
        <v>100</v>
      </c>
      <c r="J14" s="6"/>
      <c r="K14" s="6"/>
      <c r="L14" s="6"/>
      <c r="M14" s="6"/>
      <c r="N14" s="6"/>
      <c r="O14" s="17"/>
      <c r="P14" s="17"/>
      <c r="Q14" s="6"/>
      <c r="R14" s="6"/>
      <c r="S14" s="6"/>
      <c r="T14" s="6"/>
      <c r="U14" s="6"/>
      <c r="V14" s="17"/>
      <c r="W14" s="17"/>
      <c r="X14" s="6" t="n">
        <f aca="false">C14+J14+Q14</f>
        <v>10</v>
      </c>
      <c r="Y14" s="6" t="n">
        <f aca="false">D14+K14+R14</f>
        <v>7</v>
      </c>
      <c r="Z14" s="6" t="n">
        <f aca="false">E14+L14+S14</f>
        <v>2</v>
      </c>
      <c r="AA14" s="6" t="n">
        <f aca="false">SUM(F14,M14,T14)</f>
        <v>1</v>
      </c>
      <c r="AB14" s="6" t="n">
        <f aca="false">SUM(G14,N14,U14)</f>
        <v>0</v>
      </c>
      <c r="AC14" s="17" t="n">
        <f aca="false">(Y14+Z14)/X14*100</f>
        <v>90</v>
      </c>
      <c r="AD14" s="17" t="n">
        <f aca="false">(X14-AB14)/X14*100</f>
        <v>100</v>
      </c>
    </row>
    <row r="15" customFormat="false" ht="18" hidden="false" customHeight="true" outlineLevel="0" collapsed="false">
      <c r="A15" s="6" t="n">
        <v>9</v>
      </c>
      <c r="B15" s="16" t="s">
        <v>29</v>
      </c>
      <c r="C15" s="6" t="n">
        <v>7</v>
      </c>
      <c r="D15" s="6" t="n">
        <v>4</v>
      </c>
      <c r="E15" s="6" t="n">
        <v>3</v>
      </c>
      <c r="F15" s="6"/>
      <c r="G15" s="6"/>
      <c r="H15" s="17" t="n">
        <f aca="false">(D15+E15)/C15*100</f>
        <v>100</v>
      </c>
      <c r="I15" s="17" t="n">
        <f aca="false">(C15-G15)/C15*100</f>
        <v>100</v>
      </c>
      <c r="J15" s="6" t="n">
        <v>4</v>
      </c>
      <c r="K15" s="6"/>
      <c r="L15" s="6" t="n">
        <v>4</v>
      </c>
      <c r="M15" s="6"/>
      <c r="N15" s="6"/>
      <c r="O15" s="17" t="n">
        <f aca="false">SUM(K15:L15)/J15*100</f>
        <v>100</v>
      </c>
      <c r="P15" s="17" t="n">
        <f aca="false">(J15-N15)/J15*100</f>
        <v>100</v>
      </c>
      <c r="Q15" s="6"/>
      <c r="R15" s="6"/>
      <c r="S15" s="6"/>
      <c r="T15" s="6"/>
      <c r="U15" s="6"/>
      <c r="V15" s="17"/>
      <c r="W15" s="17"/>
      <c r="X15" s="6" t="n">
        <f aca="false">C15+J15+Q15</f>
        <v>11</v>
      </c>
      <c r="Y15" s="6" t="n">
        <f aca="false">D15+K15+R15</f>
        <v>4</v>
      </c>
      <c r="Z15" s="6" t="n">
        <f aca="false">E15+L15+S15</f>
        <v>7</v>
      </c>
      <c r="AA15" s="6" t="n">
        <f aca="false">SUM(F15,M15,T15)</f>
        <v>0</v>
      </c>
      <c r="AB15" s="6" t="n">
        <f aca="false">SUM(G15,N15,U15)</f>
        <v>0</v>
      </c>
      <c r="AC15" s="17" t="n">
        <f aca="false">(Y15+Z15)/X15*100</f>
        <v>100</v>
      </c>
      <c r="AD15" s="17" t="n">
        <f aca="false">(X15-AB15)/X15*100</f>
        <v>100</v>
      </c>
    </row>
    <row r="16" customFormat="false" ht="15.75" hidden="false" customHeight="false" outlineLevel="0" collapsed="false">
      <c r="A16" s="6" t="n">
        <v>10</v>
      </c>
      <c r="B16" s="16" t="s">
        <v>30</v>
      </c>
      <c r="C16" s="6" t="n">
        <v>9</v>
      </c>
      <c r="D16" s="6"/>
      <c r="E16" s="6" t="n">
        <v>3</v>
      </c>
      <c r="F16" s="6" t="n">
        <v>5</v>
      </c>
      <c r="G16" s="6" t="n">
        <v>1</v>
      </c>
      <c r="H16" s="17" t="n">
        <f aca="false">(D16+E16)/C16*100</f>
        <v>33.3333333333333</v>
      </c>
      <c r="I16" s="17" t="n">
        <f aca="false">(C16-G16)/C16*100</f>
        <v>88.8888888888889</v>
      </c>
      <c r="J16" s="6"/>
      <c r="K16" s="6"/>
      <c r="L16" s="6"/>
      <c r="M16" s="6"/>
      <c r="N16" s="6"/>
      <c r="O16" s="17"/>
      <c r="P16" s="17"/>
      <c r="Q16" s="6"/>
      <c r="R16" s="6"/>
      <c r="S16" s="6"/>
      <c r="T16" s="6"/>
      <c r="U16" s="6"/>
      <c r="V16" s="17"/>
      <c r="W16" s="17"/>
      <c r="X16" s="6" t="n">
        <f aca="false">C16+J16+Q16</f>
        <v>9</v>
      </c>
      <c r="Y16" s="6" t="n">
        <f aca="false">D16+K16+R16</f>
        <v>0</v>
      </c>
      <c r="Z16" s="6" t="n">
        <f aca="false">E16+L16+S16</f>
        <v>3</v>
      </c>
      <c r="AA16" s="6" t="n">
        <f aca="false">SUM(F16,M16,T16)</f>
        <v>5</v>
      </c>
      <c r="AB16" s="6" t="n">
        <f aca="false">SUM(G16,N16,U16)</f>
        <v>1</v>
      </c>
      <c r="AC16" s="17" t="n">
        <f aca="false">(Y16+Z16)/X16*100</f>
        <v>33.3333333333333</v>
      </c>
      <c r="AD16" s="17" t="n">
        <f aca="false">(X16-AB16)/X16*100</f>
        <v>88.8888888888889</v>
      </c>
    </row>
    <row r="17" customFormat="false" ht="15.75" hidden="false" customHeight="false" outlineLevel="0" collapsed="false">
      <c r="A17" s="6" t="n">
        <v>11</v>
      </c>
      <c r="B17" s="18" t="s">
        <v>31</v>
      </c>
      <c r="C17" s="6" t="n">
        <v>15</v>
      </c>
      <c r="D17" s="6" t="n">
        <v>5</v>
      </c>
      <c r="E17" s="6" t="n">
        <v>4</v>
      </c>
      <c r="F17" s="6" t="n">
        <v>6</v>
      </c>
      <c r="G17" s="6"/>
      <c r="H17" s="17" t="n">
        <f aca="false">(D17+E17)/C17*100</f>
        <v>60</v>
      </c>
      <c r="I17" s="17" t="n">
        <f aca="false">(C17-G17)/C17*100</f>
        <v>100</v>
      </c>
      <c r="J17" s="6" t="n">
        <v>9</v>
      </c>
      <c r="K17" s="6"/>
      <c r="L17" s="6"/>
      <c r="M17" s="6" t="n">
        <v>8</v>
      </c>
      <c r="N17" s="6" t="n">
        <v>1</v>
      </c>
      <c r="O17" s="17" t="n">
        <f aca="false">SUM(K17:L17)/J17*100</f>
        <v>0</v>
      </c>
      <c r="P17" s="17" t="n">
        <f aca="false">(J17-N17)/J17*100</f>
        <v>88.8888888888889</v>
      </c>
      <c r="Q17" s="6"/>
      <c r="R17" s="6"/>
      <c r="S17" s="6"/>
      <c r="T17" s="6"/>
      <c r="U17" s="6"/>
      <c r="V17" s="17"/>
      <c r="W17" s="17"/>
      <c r="X17" s="6" t="n">
        <f aca="false">C17+J17+Q17</f>
        <v>24</v>
      </c>
      <c r="Y17" s="6" t="n">
        <f aca="false">D17+K17+R17</f>
        <v>5</v>
      </c>
      <c r="Z17" s="6" t="n">
        <f aca="false">E17+L17+S17</f>
        <v>4</v>
      </c>
      <c r="AA17" s="6" t="n">
        <f aca="false">SUM(F17,M17,T17)</f>
        <v>14</v>
      </c>
      <c r="AB17" s="6" t="n">
        <f aca="false">SUM(G17,N17,U17)</f>
        <v>1</v>
      </c>
      <c r="AC17" s="17" t="n">
        <f aca="false">(Y17+Z17)/X17*100</f>
        <v>37.5</v>
      </c>
      <c r="AD17" s="17" t="n">
        <f aca="false">(X17-AB17)/X17*100</f>
        <v>95.8333333333333</v>
      </c>
    </row>
    <row r="18" customFormat="false" ht="15.75" hidden="false" customHeight="false" outlineLevel="0" collapsed="false">
      <c r="A18" s="6" t="n">
        <v>12</v>
      </c>
      <c r="B18" s="16" t="s">
        <v>32</v>
      </c>
      <c r="C18" s="6" t="n">
        <v>10</v>
      </c>
      <c r="D18" s="6" t="n">
        <v>4</v>
      </c>
      <c r="E18" s="6" t="n">
        <v>3</v>
      </c>
      <c r="F18" s="6" t="n">
        <v>3</v>
      </c>
      <c r="G18" s="6"/>
      <c r="H18" s="17" t="n">
        <f aca="false">(D18+E18)/C18*100</f>
        <v>70</v>
      </c>
      <c r="I18" s="17" t="n">
        <f aca="false">(C18-G18)/C18*100</f>
        <v>100</v>
      </c>
      <c r="J18" s="6" t="n">
        <v>2</v>
      </c>
      <c r="K18" s="6"/>
      <c r="L18" s="6"/>
      <c r="M18" s="6" t="n">
        <v>2</v>
      </c>
      <c r="N18" s="6"/>
      <c r="O18" s="17" t="n">
        <f aca="false">SUM(K18:L18)/J18*100</f>
        <v>0</v>
      </c>
      <c r="P18" s="17" t="n">
        <f aca="false">(J18-N18)/J18*100</f>
        <v>100</v>
      </c>
      <c r="Q18" s="6"/>
      <c r="R18" s="6"/>
      <c r="S18" s="6"/>
      <c r="T18" s="6"/>
      <c r="U18" s="6"/>
      <c r="V18" s="17"/>
      <c r="W18" s="17"/>
      <c r="X18" s="6" t="n">
        <f aca="false">C18+J18+Q18</f>
        <v>12</v>
      </c>
      <c r="Y18" s="6" t="n">
        <f aca="false">D18+K18+R18</f>
        <v>4</v>
      </c>
      <c r="Z18" s="6" t="n">
        <f aca="false">E18+L18+S18</f>
        <v>3</v>
      </c>
      <c r="AA18" s="6" t="n">
        <f aca="false">SUM(F18,M18,T18)</f>
        <v>5</v>
      </c>
      <c r="AB18" s="6" t="n">
        <f aca="false">SUM(G18,N18,U18)</f>
        <v>0</v>
      </c>
      <c r="AC18" s="17" t="n">
        <f aca="false">(Y18+Z18)/X18*100</f>
        <v>58.3333333333333</v>
      </c>
      <c r="AD18" s="17" t="n">
        <f aca="false">(X18-AB18)/X18*100</f>
        <v>100</v>
      </c>
    </row>
    <row r="19" customFormat="false" ht="15.75" hidden="false" customHeight="false" outlineLevel="0" collapsed="false">
      <c r="A19" s="6" t="n">
        <v>13</v>
      </c>
      <c r="B19" s="16" t="s">
        <v>33</v>
      </c>
      <c r="C19" s="6"/>
      <c r="D19" s="6"/>
      <c r="E19" s="6"/>
      <c r="F19" s="6"/>
      <c r="G19" s="6"/>
      <c r="H19" s="17"/>
      <c r="I19" s="17"/>
      <c r="J19" s="6"/>
      <c r="K19" s="6"/>
      <c r="L19" s="6"/>
      <c r="M19" s="6"/>
      <c r="N19" s="6"/>
      <c r="O19" s="17"/>
      <c r="P19" s="17"/>
      <c r="Q19" s="6" t="n">
        <v>5</v>
      </c>
      <c r="R19" s="6" t="n">
        <v>1</v>
      </c>
      <c r="S19" s="6" t="n">
        <v>3</v>
      </c>
      <c r="T19" s="6" t="n">
        <v>1</v>
      </c>
      <c r="U19" s="6"/>
      <c r="V19" s="17" t="n">
        <f aca="false">SUM(R19:S19)/Q19*100</f>
        <v>80</v>
      </c>
      <c r="W19" s="17" t="n">
        <f aca="false">(Q19-U19)/Q19*100</f>
        <v>100</v>
      </c>
      <c r="X19" s="6" t="n">
        <f aca="false">C19+J19+Q19</f>
        <v>5</v>
      </c>
      <c r="Y19" s="6" t="n">
        <f aca="false">D19+K19+R19</f>
        <v>1</v>
      </c>
      <c r="Z19" s="6" t="n">
        <f aca="false">E19+L19+S19</f>
        <v>3</v>
      </c>
      <c r="AA19" s="6" t="n">
        <f aca="false">SUM(F19,M19,T19)</f>
        <v>1</v>
      </c>
      <c r="AB19" s="6" t="n">
        <f aca="false">SUM(G19,N19,U19)</f>
        <v>0</v>
      </c>
      <c r="AC19" s="17" t="n">
        <f aca="false">(Y19+Z19)/X19*100</f>
        <v>80</v>
      </c>
      <c r="AD19" s="17" t="n">
        <f aca="false">(X19-AB19)/X19*100</f>
        <v>100</v>
      </c>
    </row>
    <row r="20" customFormat="false" ht="15.75" hidden="false" customHeight="false" outlineLevel="0" collapsed="false">
      <c r="A20" s="6" t="n">
        <v>14</v>
      </c>
      <c r="B20" s="16" t="s">
        <v>34</v>
      </c>
      <c r="C20" s="6"/>
      <c r="D20" s="6"/>
      <c r="E20" s="6"/>
      <c r="F20" s="6"/>
      <c r="G20" s="6"/>
      <c r="H20" s="17"/>
      <c r="I20" s="17"/>
      <c r="J20" s="6"/>
      <c r="K20" s="6"/>
      <c r="L20" s="6"/>
      <c r="M20" s="6"/>
      <c r="N20" s="6"/>
      <c r="O20" s="17"/>
      <c r="P20" s="17"/>
      <c r="Q20" s="6" t="n">
        <v>4</v>
      </c>
      <c r="R20" s="6"/>
      <c r="S20" s="6" t="n">
        <v>3</v>
      </c>
      <c r="T20" s="6" t="n">
        <v>1</v>
      </c>
      <c r="U20" s="6"/>
      <c r="V20" s="17" t="n">
        <f aca="false">SUM(R20:S20)/Q20*100</f>
        <v>75</v>
      </c>
      <c r="W20" s="17" t="n">
        <f aca="false">(Q20-U20)/Q20*100</f>
        <v>100</v>
      </c>
      <c r="X20" s="6" t="n">
        <f aca="false">C20+J20+Q20</f>
        <v>4</v>
      </c>
      <c r="Y20" s="6" t="n">
        <f aca="false">D20+K20+R20</f>
        <v>0</v>
      </c>
      <c r="Z20" s="6" t="n">
        <f aca="false">E20+L20+S20</f>
        <v>3</v>
      </c>
      <c r="AA20" s="6" t="n">
        <f aca="false">SUM(F20,M20,T20)</f>
        <v>1</v>
      </c>
      <c r="AB20" s="6" t="n">
        <f aca="false">SUM(G20,N20,U20)</f>
        <v>0</v>
      </c>
      <c r="AC20" s="17" t="n">
        <f aca="false">(Y20+Z20)/X20*100</f>
        <v>75</v>
      </c>
      <c r="AD20" s="17" t="n">
        <f aca="false">(X20-AB20)/X20*100</f>
        <v>100</v>
      </c>
    </row>
    <row r="21" customFormat="false" ht="15.75" hidden="false" customHeight="false" outlineLevel="0" collapsed="false">
      <c r="A21" s="6" t="n">
        <v>15</v>
      </c>
      <c r="B21" s="16" t="s">
        <v>35</v>
      </c>
      <c r="C21" s="6" t="n">
        <v>10</v>
      </c>
      <c r="D21" s="6" t="n">
        <v>6</v>
      </c>
      <c r="E21" s="6" t="n">
        <v>2</v>
      </c>
      <c r="F21" s="6" t="n">
        <v>2</v>
      </c>
      <c r="G21" s="6"/>
      <c r="H21" s="17" t="n">
        <f aca="false">(D21+E21)/C21*100</f>
        <v>80</v>
      </c>
      <c r="I21" s="17" t="n">
        <f aca="false">(C21-G21)/C21*100</f>
        <v>100</v>
      </c>
      <c r="J21" s="6" t="n">
        <v>13</v>
      </c>
      <c r="K21" s="6"/>
      <c r="L21" s="6" t="n">
        <v>3</v>
      </c>
      <c r="M21" s="6" t="n">
        <v>10</v>
      </c>
      <c r="N21" s="6"/>
      <c r="O21" s="17" t="n">
        <f aca="false">SUM(K21:L21)/J21*100</f>
        <v>23.0769230769231</v>
      </c>
      <c r="P21" s="17" t="n">
        <f aca="false">(J21-N21)/J21*100</f>
        <v>100</v>
      </c>
      <c r="Q21" s="6"/>
      <c r="R21" s="6"/>
      <c r="S21" s="6"/>
      <c r="T21" s="6"/>
      <c r="U21" s="6"/>
      <c r="V21" s="17"/>
      <c r="W21" s="17"/>
      <c r="X21" s="6" t="n">
        <f aca="false">C21+J21+Q21</f>
        <v>23</v>
      </c>
      <c r="Y21" s="6" t="n">
        <f aca="false">D21+K21+R21</f>
        <v>6</v>
      </c>
      <c r="Z21" s="6" t="n">
        <f aca="false">E21+L21+S21</f>
        <v>5</v>
      </c>
      <c r="AA21" s="6" t="n">
        <f aca="false">SUM(F21,M21,T21)</f>
        <v>12</v>
      </c>
      <c r="AB21" s="6" t="n">
        <f aca="false">SUM(G21,N21,U21)</f>
        <v>0</v>
      </c>
      <c r="AC21" s="17" t="n">
        <f aca="false">(Y21+Z21)/X21*100</f>
        <v>47.8260869565217</v>
      </c>
      <c r="AD21" s="17" t="n">
        <f aca="false">(X21-AB21)/X21*100</f>
        <v>100</v>
      </c>
    </row>
    <row r="22" customFormat="false" ht="15.75" hidden="false" customHeight="false" outlineLevel="0" collapsed="false">
      <c r="A22" s="19" t="n">
        <v>16</v>
      </c>
      <c r="B22" s="16" t="s">
        <v>36</v>
      </c>
      <c r="C22" s="6" t="n">
        <v>4</v>
      </c>
      <c r="D22" s="6"/>
      <c r="E22" s="6" t="n">
        <v>3</v>
      </c>
      <c r="F22" s="6" t="n">
        <v>1</v>
      </c>
      <c r="G22" s="6"/>
      <c r="H22" s="17" t="n">
        <f aca="false">(D22+E22)/C22*100</f>
        <v>75</v>
      </c>
      <c r="I22" s="17" t="n">
        <f aca="false">(C22-G22)/C22*100</f>
        <v>100</v>
      </c>
      <c r="J22" s="6" t="n">
        <v>4</v>
      </c>
      <c r="K22" s="6"/>
      <c r="L22" s="6"/>
      <c r="M22" s="6" t="n">
        <v>3</v>
      </c>
      <c r="N22" s="6" t="n">
        <v>1</v>
      </c>
      <c r="O22" s="17" t="n">
        <f aca="false">SUM(K22:L22)/J22*100</f>
        <v>0</v>
      </c>
      <c r="P22" s="17" t="n">
        <f aca="false">(J22-N22)/J22*100</f>
        <v>75</v>
      </c>
      <c r="Q22" s="6"/>
      <c r="R22" s="6"/>
      <c r="S22" s="6"/>
      <c r="T22" s="6"/>
      <c r="U22" s="6"/>
      <c r="V22" s="17"/>
      <c r="W22" s="17"/>
      <c r="X22" s="6" t="n">
        <f aca="false">C22+J22+Q22</f>
        <v>8</v>
      </c>
      <c r="Y22" s="6" t="n">
        <f aca="false">D22+K22+R22</f>
        <v>0</v>
      </c>
      <c r="Z22" s="6" t="n">
        <f aca="false">E22+L22+S22</f>
        <v>3</v>
      </c>
      <c r="AA22" s="6" t="n">
        <f aca="false">SUM(F22,M22,T22)</f>
        <v>4</v>
      </c>
      <c r="AB22" s="6" t="n">
        <f aca="false">SUM(G22,N22,U22)</f>
        <v>1</v>
      </c>
      <c r="AC22" s="17" t="n">
        <f aca="false">(Y22+Z22)/X22*100</f>
        <v>37.5</v>
      </c>
      <c r="AD22" s="17" t="n">
        <f aca="false">(X22-AB22)/X22*100</f>
        <v>87.5</v>
      </c>
    </row>
    <row r="23" customFormat="false" ht="15.75" hidden="false" customHeight="false" outlineLevel="0" collapsed="false">
      <c r="A23" s="7" t="s">
        <v>37</v>
      </c>
      <c r="B23" s="7"/>
      <c r="C23" s="20" t="n">
        <f aca="false">SUM(C9:C22)/3</f>
        <v>32</v>
      </c>
      <c r="D23" s="20"/>
      <c r="E23" s="20"/>
      <c r="F23" s="20"/>
      <c r="G23" s="20"/>
      <c r="H23" s="20"/>
      <c r="I23" s="21"/>
      <c r="J23" s="20" t="n">
        <f aca="false">SUM(J9:J22)/3</f>
        <v>26</v>
      </c>
      <c r="K23" s="20"/>
      <c r="L23" s="20"/>
      <c r="M23" s="20"/>
      <c r="N23" s="20"/>
      <c r="O23" s="20"/>
      <c r="P23" s="21"/>
      <c r="Q23" s="20" t="n">
        <f aca="false">SUM(Q9:Q21)</f>
        <v>9</v>
      </c>
      <c r="R23" s="20"/>
      <c r="S23" s="20"/>
      <c r="T23" s="20"/>
      <c r="U23" s="20"/>
      <c r="V23" s="21"/>
      <c r="W23" s="21"/>
      <c r="X23" s="20" t="n">
        <f aca="false">(SUM(X9:X18)+X21+X22)/3</f>
        <v>58</v>
      </c>
      <c r="Y23" s="6" t="n">
        <f aca="false">SUM(Y7:Y21)</f>
        <v>52</v>
      </c>
      <c r="Z23" s="6" t="n">
        <f aca="false">SUM(Z7:Z21)</f>
        <v>88</v>
      </c>
      <c r="AA23" s="6" t="n">
        <f aca="false">SUM(AA7:AA21)</f>
        <v>138</v>
      </c>
      <c r="AB23" s="6" t="n">
        <f aca="false">SUM(AB7:AB21)</f>
        <v>37</v>
      </c>
      <c r="AC23" s="22"/>
      <c r="AD23" s="23"/>
    </row>
    <row r="24" customFormat="false" ht="15.75" hidden="false" customHeight="false" outlineLevel="0" collapsed="false">
      <c r="A24" s="24"/>
      <c r="B24" s="25"/>
      <c r="C24" s="24"/>
      <c r="D24" s="24"/>
      <c r="E24" s="24"/>
      <c r="F24" s="24"/>
      <c r="G24" s="24"/>
      <c r="H24" s="24"/>
      <c r="I24" s="26"/>
      <c r="J24" s="24"/>
      <c r="K24" s="24"/>
      <c r="L24" s="24"/>
      <c r="M24" s="24"/>
      <c r="N24" s="24"/>
      <c r="O24" s="24"/>
      <c r="P24" s="26"/>
      <c r="Q24" s="24"/>
      <c r="R24" s="24"/>
      <c r="S24" s="24"/>
      <c r="T24" s="24"/>
      <c r="U24" s="24"/>
      <c r="V24" s="26"/>
      <c r="W24" s="26"/>
      <c r="X24" s="27"/>
      <c r="Y24" s="24"/>
      <c r="Z24" s="24"/>
      <c r="AA24" s="24"/>
      <c r="AB24" s="28"/>
      <c r="AC24" s="26"/>
      <c r="AD24" s="26"/>
    </row>
    <row r="25" customFormat="false" ht="15.75" hidden="false" customHeight="false" outlineLevel="0" collapsed="false">
      <c r="A25" s="29" t="s">
        <v>38</v>
      </c>
      <c r="B25" s="29"/>
      <c r="C25" s="30" t="s">
        <v>39</v>
      </c>
      <c r="D25" s="30"/>
      <c r="E25" s="30"/>
      <c r="F25" s="30"/>
      <c r="G25" s="30"/>
      <c r="H25" s="30"/>
      <c r="I25" s="30"/>
      <c r="J25" s="31" t="s">
        <v>40</v>
      </c>
      <c r="K25" s="31"/>
      <c r="L25" s="31"/>
      <c r="M25" s="31"/>
      <c r="N25" s="31"/>
      <c r="O25" s="32"/>
      <c r="P25" s="26"/>
      <c r="Q25" s="24"/>
      <c r="R25" s="24"/>
      <c r="S25" s="24"/>
      <c r="T25" s="24"/>
      <c r="U25" s="24"/>
      <c r="V25" s="26"/>
      <c r="W25" s="26"/>
      <c r="X25" s="24"/>
      <c r="Y25" s="24"/>
      <c r="Z25" s="24"/>
      <c r="AA25" s="24"/>
      <c r="AB25" s="28"/>
      <c r="AC25" s="26"/>
      <c r="AD25" s="26"/>
    </row>
    <row r="26" customFormat="false" ht="15.75" hidden="false" customHeight="false" outlineLevel="0" collapsed="false">
      <c r="A26" s="24"/>
      <c r="B26" s="25"/>
      <c r="C26" s="24"/>
      <c r="D26" s="24"/>
      <c r="E26" s="24"/>
      <c r="F26" s="24"/>
      <c r="G26" s="24"/>
      <c r="H26" s="24"/>
      <c r="I26" s="26"/>
      <c r="J26" s="31" t="s">
        <v>41</v>
      </c>
      <c r="K26" s="31"/>
      <c r="L26" s="31"/>
      <c r="M26" s="31"/>
      <c r="N26" s="31"/>
      <c r="O26" s="33"/>
      <c r="P26" s="26"/>
      <c r="Q26" s="24"/>
      <c r="R26" s="24"/>
      <c r="S26" s="24"/>
      <c r="T26" s="24"/>
      <c r="U26" s="24"/>
      <c r="V26" s="26"/>
      <c r="W26" s="26"/>
      <c r="X26" s="24"/>
      <c r="Y26" s="24"/>
      <c r="Z26" s="24"/>
      <c r="AA26" s="24"/>
      <c r="AB26" s="28"/>
      <c r="AC26" s="26"/>
      <c r="AD26" s="26"/>
    </row>
    <row r="27" customFormat="false" ht="15.75" hidden="false" customHeight="false" outlineLevel="0" collapsed="false">
      <c r="A27" s="24"/>
      <c r="B27" s="25"/>
      <c r="C27" s="30" t="s">
        <v>42</v>
      </c>
      <c r="D27" s="30"/>
      <c r="E27" s="30"/>
      <c r="F27" s="30"/>
      <c r="G27" s="30"/>
      <c r="H27" s="30"/>
      <c r="I27" s="30"/>
      <c r="J27" s="31" t="s">
        <v>40</v>
      </c>
      <c r="K27" s="31"/>
      <c r="L27" s="31"/>
      <c r="M27" s="31"/>
      <c r="N27" s="31"/>
      <c r="O27" s="24"/>
      <c r="P27" s="26"/>
      <c r="Q27" s="24"/>
      <c r="R27" s="24"/>
      <c r="S27" s="24"/>
      <c r="T27" s="24"/>
      <c r="U27" s="24"/>
      <c r="V27" s="26"/>
      <c r="W27" s="26"/>
      <c r="X27" s="24"/>
      <c r="Y27" s="24"/>
      <c r="Z27" s="24"/>
      <c r="AA27" s="24"/>
      <c r="AB27" s="28"/>
      <c r="AC27" s="26"/>
      <c r="AD27" s="26"/>
    </row>
    <row r="28" customFormat="false" ht="15.75" hidden="false" customHeight="false" outlineLevel="0" collapsed="false">
      <c r="A28" s="24"/>
      <c r="B28" s="25"/>
      <c r="C28" s="24"/>
      <c r="D28" s="24"/>
      <c r="E28" s="24"/>
      <c r="F28" s="24"/>
      <c r="G28" s="24"/>
      <c r="H28" s="24"/>
      <c r="I28" s="26"/>
      <c r="J28" s="31" t="s">
        <v>41</v>
      </c>
      <c r="K28" s="31"/>
      <c r="L28" s="31"/>
      <c r="M28" s="31"/>
      <c r="N28" s="31"/>
      <c r="O28" s="24"/>
      <c r="P28" s="26"/>
      <c r="Q28" s="24"/>
      <c r="R28" s="24"/>
      <c r="S28" s="24"/>
      <c r="T28" s="24"/>
      <c r="U28" s="24"/>
      <c r="V28" s="26"/>
      <c r="W28" s="26"/>
      <c r="X28" s="24"/>
      <c r="Y28" s="24"/>
      <c r="Z28" s="24"/>
      <c r="AA28" s="24"/>
      <c r="AB28" s="28"/>
      <c r="AC28" s="26"/>
      <c r="AD28" s="26"/>
    </row>
    <row r="29" customFormat="false" ht="15.75" hidden="false" customHeight="false" outlineLevel="0" collapsed="false">
      <c r="A29" s="24"/>
      <c r="B29" s="25"/>
      <c r="C29" s="24"/>
      <c r="D29" s="24"/>
      <c r="E29" s="24"/>
      <c r="F29" s="24"/>
      <c r="G29" s="24"/>
      <c r="H29" s="24"/>
      <c r="I29" s="26"/>
      <c r="J29" s="31" t="s">
        <v>43</v>
      </c>
      <c r="K29" s="31"/>
      <c r="L29" s="31"/>
      <c r="M29" s="31"/>
      <c r="N29" s="31"/>
      <c r="O29" s="24"/>
      <c r="P29" s="26"/>
      <c r="Q29" s="24"/>
      <c r="R29" s="24"/>
      <c r="S29" s="24"/>
      <c r="T29" s="24"/>
      <c r="U29" s="24"/>
      <c r="V29" s="26"/>
      <c r="W29" s="26"/>
      <c r="X29" s="24"/>
      <c r="Y29" s="24"/>
      <c r="Z29" s="24"/>
      <c r="AA29" s="24"/>
      <c r="AB29" s="28"/>
      <c r="AC29" s="26"/>
      <c r="AD29" s="26"/>
    </row>
    <row r="30" customFormat="false" ht="15.75" hidden="false" customHeight="false" outlineLevel="0" collapsed="false">
      <c r="A30" s="24"/>
      <c r="B30" s="34" t="s">
        <v>44</v>
      </c>
      <c r="C30" s="30" t="s">
        <v>45</v>
      </c>
      <c r="D30" s="30"/>
      <c r="E30" s="30"/>
      <c r="F30" s="30"/>
      <c r="G30" s="30"/>
      <c r="H30" s="30"/>
      <c r="I30" s="30"/>
      <c r="J30" s="31" t="s">
        <v>46</v>
      </c>
      <c r="K30" s="31"/>
      <c r="L30" s="31"/>
      <c r="M30" s="31"/>
      <c r="N30" s="31"/>
      <c r="O30" s="24"/>
      <c r="P30" s="26"/>
      <c r="Q30" s="24"/>
      <c r="R30" s="24"/>
      <c r="S30" s="24"/>
      <c r="T30" s="24"/>
      <c r="U30" s="24"/>
      <c r="V30" s="26"/>
      <c r="W30" s="26"/>
      <c r="X30" s="24"/>
      <c r="Y30" s="24"/>
      <c r="Z30" s="24"/>
      <c r="AA30" s="24"/>
      <c r="AB30" s="28"/>
      <c r="AC30" s="26"/>
      <c r="AD30" s="26"/>
    </row>
    <row r="31" customFormat="false" ht="15.75" hidden="false" customHeight="false" outlineLevel="0" collapsed="false">
      <c r="A31" s="24"/>
      <c r="B31" s="25"/>
      <c r="C31" s="24"/>
      <c r="D31" s="24"/>
      <c r="E31" s="24"/>
      <c r="F31" s="24"/>
      <c r="G31" s="24"/>
      <c r="H31" s="24"/>
      <c r="I31" s="26"/>
      <c r="J31" s="24"/>
      <c r="K31" s="24"/>
      <c r="L31" s="24"/>
      <c r="M31" s="24"/>
      <c r="N31" s="24"/>
      <c r="O31" s="24"/>
      <c r="P31" s="26"/>
      <c r="Q31" s="24"/>
      <c r="R31" s="24"/>
      <c r="S31" s="24"/>
      <c r="T31" s="24"/>
      <c r="U31" s="24"/>
      <c r="V31" s="26"/>
      <c r="W31" s="26"/>
      <c r="X31" s="24"/>
      <c r="Y31" s="24"/>
      <c r="Z31" s="24"/>
      <c r="AA31" s="24"/>
      <c r="AB31" s="28"/>
      <c r="AC31" s="26"/>
      <c r="AD31" s="26"/>
    </row>
  </sheetData>
  <mergeCells count="36">
    <mergeCell ref="A1:AC1"/>
    <mergeCell ref="A3:AC3"/>
    <mergeCell ref="A4:B4"/>
    <mergeCell ref="C4:I4"/>
    <mergeCell ref="J4:P4"/>
    <mergeCell ref="Q4:W4"/>
    <mergeCell ref="X4:AD4"/>
    <mergeCell ref="A5:A6"/>
    <mergeCell ref="B5:B6"/>
    <mergeCell ref="C5:C6"/>
    <mergeCell ref="D5:G5"/>
    <mergeCell ref="H5:H6"/>
    <mergeCell ref="I5:I6"/>
    <mergeCell ref="J5:J6"/>
    <mergeCell ref="K5:N5"/>
    <mergeCell ref="O5:O6"/>
    <mergeCell ref="P5:P6"/>
    <mergeCell ref="Q5:Q6"/>
    <mergeCell ref="R5:U5"/>
    <mergeCell ref="V5:V6"/>
    <mergeCell ref="W5:W6"/>
    <mergeCell ref="X5:X6"/>
    <mergeCell ref="Y5:AB5"/>
    <mergeCell ref="AC5:AC6"/>
    <mergeCell ref="AD5:AD6"/>
    <mergeCell ref="A23:B23"/>
    <mergeCell ref="A25:B25"/>
    <mergeCell ref="C25:I25"/>
    <mergeCell ref="J25:N25"/>
    <mergeCell ref="J26:N26"/>
    <mergeCell ref="C27:I27"/>
    <mergeCell ref="J27:N27"/>
    <mergeCell ref="J28:N28"/>
    <mergeCell ref="J29:N29"/>
    <mergeCell ref="C30:I30"/>
    <mergeCell ref="J30:N30"/>
  </mergeCells>
  <printOptions headings="false" gridLines="false" gridLinesSet="true" horizontalCentered="true" verticalCentered="true"/>
  <pageMargins left="0.39375" right="0.354166666666667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17:27:20Z</dcterms:created>
  <dc:creator>вера</dc:creator>
  <dc:description/>
  <dc:language>en-US</dc:language>
  <cp:lastModifiedBy>Нина</cp:lastModifiedBy>
  <cp:lastPrinted>2008-06-27T04:54:11Z</cp:lastPrinted>
  <dcterms:modified xsi:type="dcterms:W3CDTF">2008-11-03T20:45:10Z</dcterms:modified>
  <cp:revision>0</cp:revision>
  <dc:subject/>
  <dc:title/>
</cp:coreProperties>
</file>